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if" sheetId="1" state="visible" r:id="rId2"/>
    <sheet name="Затраты" sheetId="2" state="visible" r:id="rId3"/>
    <sheet name="Бензин" sheetId="3" state="visible" r:id="rId4"/>
    <sheet name="Динамика" sheetId="4" state="visible" r:id="rId5"/>
    <sheet name="Hel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Марка автомоб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7</xdr:rowOff>
              </xdr:from>
              <xdr:to>
                <xdr:col>2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7</xdr:rowOff>
              </xdr:from>
              <xdr:to>
                <xdr:col>2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04"/>
          </rPr>
          <t xml:space="preserve">строку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04"/>
          </rPr>
          <t xml:space="preserve">затраты на горюч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</xdr:row>
                <xdr:rowOff>7</xdr:rowOff>
              </xdr:from>
              <xdr:to>
                <xdr:col>4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  <charset val="204"/>
          </rPr>
          <t xml:space="preserve">простые эксплутационные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7</xdr:rowOff>
              </xdr:from>
              <xdr:to>
                <xdr:col>5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  <charset val="204"/>
          </rPr>
          <t xml:space="preserve">полные текущие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7</xdr:rowOff>
              </xdr:from>
              <xdr:to>
                <xdr:col>5</xdr:col>
                <xdr:colOff>68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04"/>
          </rPr>
          <t xml:space="preserve">полные необходимые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7</xdr:rowOff>
              </xdr:from>
              <xdr:to>
                <xdr:col>6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  <charset val="204"/>
          </rPr>
          <t xml:space="preserve">условно необходимые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</xdr:row>
                <xdr:rowOff>7</xdr:rowOff>
              </xdr:from>
              <xdr:to>
                <xdr:col>7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  <charset val="204"/>
          </rPr>
          <t xml:space="preserve">вложения в автомоби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</xdr:row>
                <xdr:rowOff>7</xdr:rowOff>
              </xdr:from>
              <xdr:to>
                <xdr:col>8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  <charset val="204"/>
          </rPr>
          <t xml:space="preserve">включает абсолютно все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</xdr:row>
                <xdr:rowOff>7</xdr:rowOff>
              </xdr:from>
              <xdr:to>
                <xdr:col>9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  <charset val="204"/>
          </rPr>
          <t xml:space="preserve">затраты на горюч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</xdr:row>
                <xdr:rowOff>7</xdr:rowOff>
              </xdr:from>
              <xdr:to>
                <xdr:col>15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  <charset val="204"/>
          </rPr>
          <t xml:space="preserve">простые эксплутационные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</xdr:row>
                <xdr:rowOff>7</xdr:rowOff>
              </xdr:from>
              <xdr:to>
                <xdr:col>16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  <charset val="204"/>
          </rPr>
          <t xml:space="preserve">полные текущие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7</xdr:rowOff>
              </xdr:from>
              <xdr:to>
                <xdr:col>17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  <charset val="204"/>
          </rPr>
          <t xml:space="preserve">полные необходимые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</xdr:row>
                <xdr:rowOff>7</xdr:rowOff>
              </xdr:from>
              <xdr:to>
                <xdr:col>18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  <charset val="204"/>
          </rPr>
          <t xml:space="preserve">условно необходимые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7</xdr:rowOff>
              </xdr:from>
              <xdr:to>
                <xdr:col>19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0"/>
            <charset val="204"/>
          </rPr>
          <t xml:space="preserve">необязательные затраты направленные на повышение комфорта и про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</xdr:row>
                <xdr:rowOff>7</xdr:rowOff>
              </xdr:from>
              <xdr:to>
                <xdr:col>21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97">
  <si>
    <t xml:space="preserve">Классификация</t>
  </si>
  <si>
    <t xml:space="preserve">затрат на ваш автомобиль</t>
  </si>
  <si>
    <t xml:space="preserve">1. Принципы.</t>
  </si>
  <si>
    <t xml:space="preserve">Классификация должна помочь четко определить, сколько расходуется средств на эксплуатацию автомобиля, как в целом, так и по отдельным статьям и направлениям затрат.</t>
  </si>
  <si>
    <t xml:space="preserve">Все затраты классифицируются в зависимости от их экономической сути, а не по технологическим процессам (ремонт, эксплуатация, обслуживание и т.п.). Главной задачей является выявить общие для всех автомобилей объективные эксплутационные затраты с целью соотнесения их между собой и выявления автомобилей, обеспечивающих лучшие эксплутационные затраты. Т.е., условно говоря, применение данной Классификации должно позволить определить, насколько изменчивы объективные расходы (допустим на 100 км пути) по эксплуатации одного и того же автомобиля или автомобилей одной марки разными владельцами с учетом изменений субъективных условий эксплуатации.</t>
  </si>
  <si>
    <t xml:space="preserve">Для того, чтобы можно было соотнести разные затраты на разные автомобили, которые совершаются владельцами последних при разных экономических условиях и в иных субъективных обстоятельствах, все затраты разбиваются по статьям. Совокупность статей образует агрегаты, на основе которых можно решить вышеназванную задачу. Каждый последующий агрегат включает в себя предыдущий. Первые два агрегата являются наиболее достоверными (объективными), при расчете последующих в большей степени присутствует субъективный фактор.</t>
  </si>
  <si>
    <r>
      <rPr>
        <sz val="10"/>
        <color rgb="FFFF0000"/>
        <rFont val="Arial Cyr"/>
        <family val="2"/>
        <charset val="204"/>
      </rPr>
      <t xml:space="preserve">Важное примечание</t>
    </r>
    <r>
      <rPr>
        <sz val="10"/>
        <rFont val="Arial Cyr"/>
        <family val="2"/>
        <charset val="204"/>
      </rPr>
      <t xml:space="preserve">. Затраты по статьям расходов должны распределяться в соответствии с принципом разумности!</t>
    </r>
  </si>
  <si>
    <t xml:space="preserve">2. Признаки классификации.</t>
  </si>
  <si>
    <t xml:space="preserve">Затраты различаются в зависимости от причины возникновения. Причинами возникновения затрат на эксплуатацию авто могут быть:</t>
  </si>
  <si>
    <t xml:space="preserve">1. возникшие из самого автомобиля и без явной вины автовладельца;</t>
  </si>
  <si>
    <t xml:space="preserve">2. возникшие по инициативе (вине) автовладельца</t>
  </si>
  <si>
    <t xml:space="preserve">3. основанные на действующем законодательстве (без вины автовладельца)</t>
  </si>
  <si>
    <t xml:space="preserve">4. возникшие по чужой вине, в т.ч. злому умыслу</t>
  </si>
  <si>
    <t xml:space="preserve">Затраты также подразделяются от направления. Направлениями являются:</t>
  </si>
  <si>
    <t xml:space="preserve">1. автомобиль, его составные части;</t>
  </si>
  <si>
    <t xml:space="preserve">2. средства, необходимые для эксплуатации и обслуживания автомобиля</t>
  </si>
  <si>
    <t xml:space="preserve">3. обязательные затраты, основанные на законодательстве (налоги, затраты на прохождение ТО и проч.)</t>
  </si>
  <si>
    <t xml:space="preserve">4. необязательные затраты, основанные на законодательстве (штрафы, возмещение ущерба, вреда и проч.)</t>
  </si>
  <si>
    <t xml:space="preserve">По степени важности с точки зрения сохранения и улучшения эксплутационных свойств авто, возможности пользоваться авто:</t>
  </si>
  <si>
    <t xml:space="preserve">1. крайне необходимые (отсутствие затрат не позволяет эксплуатировать авто);</t>
  </si>
  <si>
    <t xml:space="preserve">2. необходимые (отсутствие затрат может привести в дальнейшем к невозможности эксплуатировать авто, к существенному ухудшению эксплутационных свойств авто, его частей, снижению потребительской или рыночной стоимости авто);</t>
  </si>
  <si>
    <t xml:space="preserve">3. необязательные (такие затраты не повышают или незначительно (косвенно) повышают эксплутационные свойства, их отсутствие не может негативно сказаться на автомобиле).</t>
  </si>
  <si>
    <t xml:space="preserve">По временному признаку (частота возникновения, период действия) затраты подразделяются на:</t>
  </si>
  <si>
    <t xml:space="preserve">1. текущие;</t>
  </si>
  <si>
    <t xml:space="preserve">2. разовые (одномоментные, сезонные);</t>
  </si>
  <si>
    <t xml:space="preserve">3. капитального характера (предполагается длительное использование или срок действия).</t>
  </si>
  <si>
    <t xml:space="preserve">3. Используемая классификация позволяет сгруппировать затраты по следующим статьям и агрегатам (А):</t>
  </si>
  <si>
    <t xml:space="preserve">- затраты возникшие из самого автомобиля и без явной вины автовладельца (агрегаты):</t>
  </si>
  <si>
    <r>
      <rPr>
        <sz val="10"/>
        <rFont val="Arial Cyr"/>
        <family val="2"/>
        <charset val="204"/>
      </rPr>
      <t xml:space="preserve">А1=ст.1, </t>
    </r>
    <r>
      <rPr>
        <u val="single"/>
        <sz val="10"/>
        <rFont val="Arial Cyr"/>
        <family val="2"/>
        <charset val="204"/>
      </rPr>
      <t xml:space="preserve">затраты, характеризующие расход горючего</t>
    </r>
  </si>
  <si>
    <r>
      <rPr>
        <sz val="10"/>
        <rFont val="Arial Cyr"/>
        <family val="2"/>
        <charset val="204"/>
      </rPr>
      <t xml:space="preserve">А2=А1+ст.2, простые текущие эксплутационные (и крайне необходимые) затраты (А1+</t>
    </r>
    <r>
      <rPr>
        <u val="single"/>
        <sz val="10"/>
        <rFont val="Arial Cyr"/>
        <family val="2"/>
        <charset val="204"/>
      </rPr>
      <t xml:space="preserve">ремонт, расходные материалы и вещества</t>
    </r>
    <r>
      <rPr>
        <sz val="10"/>
        <rFont val="Arial Cyr"/>
        <family val="2"/>
        <charset val="204"/>
      </rPr>
      <t xml:space="preserve">)</t>
    </r>
  </si>
  <si>
    <r>
      <rPr>
        <sz val="10"/>
        <rFont val="Arial Cyr"/>
        <family val="2"/>
        <charset val="204"/>
      </rPr>
      <t xml:space="preserve">А3=А2+ст.3, полные текущие эксплутационные затраты (А2+</t>
    </r>
    <r>
      <rPr>
        <u val="single"/>
        <sz val="10"/>
        <rFont val="Arial Cyr"/>
        <family val="2"/>
        <charset val="204"/>
      </rPr>
      <t xml:space="preserve">необходимые разовые затраты применительно к данному  автомобилю+обязательные затраты, основанные на законодательстве</t>
    </r>
    <r>
      <rPr>
        <sz val="10"/>
        <rFont val="Arial Cyr"/>
        <family val="2"/>
        <charset val="204"/>
      </rPr>
      <t xml:space="preserve">)</t>
    </r>
  </si>
  <si>
    <r>
      <rPr>
        <sz val="10"/>
        <rFont val="Arial Cyr"/>
        <family val="2"/>
        <charset val="204"/>
      </rPr>
      <t xml:space="preserve">А4=А3+ст.4, полные необходимые затраты (А3+</t>
    </r>
    <r>
      <rPr>
        <u val="single"/>
        <sz val="10"/>
        <rFont val="Arial Cyr"/>
        <family val="2"/>
        <charset val="204"/>
      </rPr>
      <t xml:space="preserve">необходимые затраты капитального характера применительно к данному автомобилю</t>
    </r>
    <r>
      <rPr>
        <sz val="10"/>
        <rFont val="Arial Cyr"/>
        <family val="2"/>
        <charset val="204"/>
      </rPr>
      <t xml:space="preserve">)</t>
    </r>
  </si>
  <si>
    <t xml:space="preserve">- затраты возникшие по инициативе (вине) автовладельца:</t>
  </si>
  <si>
    <r>
      <rPr>
        <sz val="10"/>
        <rFont val="Arial Cyr"/>
        <family val="2"/>
        <charset val="204"/>
      </rPr>
      <t xml:space="preserve">А5=А4+ст.5, полные и условно необходимые затраты (А4+</t>
    </r>
    <r>
      <rPr>
        <u val="single"/>
        <sz val="10"/>
        <rFont val="Arial Cyr"/>
        <family val="2"/>
        <charset val="204"/>
      </rPr>
      <t xml:space="preserve">необязательные затраты, возникшие по инициативе владельца, направленные на повышение или сохранение эксплутационных свойств автомобиля</t>
    </r>
    <r>
      <rPr>
        <sz val="10"/>
        <rFont val="Arial Cyr"/>
        <family val="2"/>
        <charset val="204"/>
      </rPr>
      <t xml:space="preserve">)</t>
    </r>
  </si>
  <si>
    <r>
      <rPr>
        <sz val="10"/>
        <rFont val="Arial Cyr"/>
        <family val="2"/>
        <charset val="204"/>
      </rPr>
      <t xml:space="preserve">A6=A5+ст.6, вложения в автомобиль (A5+</t>
    </r>
    <r>
      <rPr>
        <u val="single"/>
        <sz val="10"/>
        <rFont val="Arial Cyr"/>
        <family val="2"/>
        <charset val="204"/>
      </rPr>
      <t xml:space="preserve">необязательные затраты, возникшие по инициативе владельца, направленные на повышение потребительских свойств автомобиля, комфорта и проч</t>
    </r>
    <r>
      <rPr>
        <sz val="10"/>
        <rFont val="Arial Cyr"/>
        <family val="2"/>
        <charset val="204"/>
      </rPr>
      <t xml:space="preserve">. Они не изменяют эксплутационные свойства автомобиля – как правило эти затраты войдут в цену автомобиля при возможной последующей продаже)</t>
    </r>
  </si>
  <si>
    <t xml:space="preserve">затраты на средства, необходимые для эксплуатации и обслуживания автомобиля (ст.12)</t>
  </si>
  <si>
    <t xml:space="preserve">затраты на возмещение ущерба при ДТП и проч. (ст.13)</t>
  </si>
  <si>
    <t xml:space="preserve">прочие затраты, кроме штрафов. Сюда, в частности, следует относить ремонт автомобиля, который стал следствием вины автовладельца, например, из-за собственной глупости или неосторожности, а также ремонт вследствие чьего-то злого умысла (ст.14)</t>
  </si>
  <si>
    <t xml:space="preserve">штрафы за превышения скорости (ст.21)</t>
  </si>
  <si>
    <t xml:space="preserve">прочие штрафы (ст.22)</t>
  </si>
  <si>
    <t xml:space="preserve">4. Перечень некоторых затрат с отнесением их по статьям расходов</t>
  </si>
  <si>
    <t xml:space="preserve">Одни и те же затраты могут в разных условиях относится к разным статьям, поэтому при учете затрат необходимо принимать во внимание изложенные в настоящей Классификации принципы. Например, может быть плата за стоянку на ночь (ст.14), а может плата за стоянку в автосервисе при ремонте (ст.2). То же самое можно сказать и про балансировку, развал-схождение колес. Кроме этого, необходимо относить затраты к той или иной статье в соответствии с принципом разумности. Например, у вас "поехала крыша": вы летом купили незамерзающую жидкость, чтобы сразу же залить в бачок для омывания стекол. Затраты в таком случае следует относить по ст. 14 "Прочие затраты, кроме штрафов".</t>
  </si>
  <si>
    <t xml:space="preserve">Ниже приведен список некоторых наиболее часто возникающих затрат, отнесенных к статьям расходов:</t>
  </si>
  <si>
    <r>
      <rPr>
        <u val="single"/>
        <sz val="10"/>
        <rFont val="Arial Cyr"/>
        <family val="2"/>
        <charset val="204"/>
      </rPr>
      <t xml:space="preserve">К затратам статьи 1 "Затраты, характеризующие расход горючего" относятся </t>
    </r>
    <r>
      <rPr>
        <sz val="10"/>
        <rFont val="Arial Cyr"/>
        <family val="2"/>
        <charset val="204"/>
      </rPr>
      <t xml:space="preserve">затраты на горючее: бензин, пропан, бутан, водород и прочее.</t>
    </r>
  </si>
  <si>
    <t xml:space="preserve">К затратам статьи 2 "Ремонт, расходные материалы и вещества" относятся:</t>
  </si>
  <si>
    <t xml:space="preserve">масла моторные, трансмиссионные</t>
  </si>
  <si>
    <t xml:space="preserve">фильтры масляные, воздушные, топливные</t>
  </si>
  <si>
    <t xml:space="preserve">охлаждающая жидкость</t>
  </si>
  <si>
    <t xml:space="preserve">жидкость для мойки стекол, незамерзающая</t>
  </si>
  <si>
    <t xml:space="preserve">элементы двигателя, ходовой, электроники и проч.</t>
  </si>
  <si>
    <t xml:space="preserve">шиномонтаж: устранение проколов, покупка и установка камеры после прокола, установка новой резины после прокола</t>
  </si>
  <si>
    <t xml:space="preserve">балансировка колес после ремонта проколов, смены камер</t>
  </si>
  <si>
    <t xml:space="preserve">буксировка на ремонт</t>
  </si>
  <si>
    <t xml:space="preserve">покраска</t>
  </si>
  <si>
    <t xml:space="preserve">дворники, резинки для дворников</t>
  </si>
  <si>
    <t xml:space="preserve">ремонт лобового стекла, клейка трещин</t>
  </si>
  <si>
    <t xml:space="preserve">стоянка при ремонте, например в автосервисе</t>
  </si>
  <si>
    <t xml:space="preserve">оплата услуг автосервиса, например работы дяди Васи по замене, ремонту, устранению неисправностей</t>
  </si>
  <si>
    <t xml:space="preserve">развал-схождение колес после ремонта ходовой</t>
  </si>
  <si>
    <t xml:space="preserve">осмотр, диагностика</t>
  </si>
  <si>
    <t xml:space="preserve">К затратам статьи 3 "Необходимые разовые затраты применительно к данному конкретному автомобилю, обязательные затраты, основанные на законодательстве" относятся:</t>
  </si>
  <si>
    <t xml:space="preserve">затраты, связанные с прохождением техосмотра: диагностика, талон ГТО</t>
  </si>
  <si>
    <t xml:space="preserve">налог с владельцев транспортных средств</t>
  </si>
  <si>
    <t xml:space="preserve">развал-схождение</t>
  </si>
  <si>
    <t xml:space="preserve">смена резины "лето-зима" или "зима-лето"</t>
  </si>
  <si>
    <t xml:space="preserve">балансировка колес</t>
  </si>
  <si>
    <t xml:space="preserve">К затратам статьи 4 "Необходимые затраты капитального характера применительно к данному автомобилю" относятся:</t>
  </si>
  <si>
    <t xml:space="preserve">подкрылки</t>
  </si>
  <si>
    <t xml:space="preserve">защита двигателя, поддон</t>
  </si>
  <si>
    <t xml:space="preserve">резина зимняя и летняя, камеры (приобретение)</t>
  </si>
  <si>
    <t xml:space="preserve">К затратам статьи 5 "Необязательные затраты, возникшие по инициативе владельца, направленные на повышение или сохранение эксплутационных свойств автомобиля" относятся:</t>
  </si>
  <si>
    <t xml:space="preserve">автошампунь</t>
  </si>
  <si>
    <t xml:space="preserve">мойка автомобиля</t>
  </si>
  <si>
    <t xml:space="preserve">стеклоочистители</t>
  </si>
  <si>
    <t xml:space="preserve">полироли для кузова, пластика, приобретение и обработка</t>
  </si>
  <si>
    <t xml:space="preserve">присадки для двигателя, трансмиссии</t>
  </si>
  <si>
    <t xml:space="preserve">К затратам статьи 6 "Необязательные затраты, возникшие по инициативе владельца, направленные на повышение потребительских свойств автомобиля, комфорта и проч." относятся:</t>
  </si>
  <si>
    <t xml:space="preserve">коврики для машины</t>
  </si>
  <si>
    <t xml:space="preserve">установка сигнализации</t>
  </si>
  <si>
    <t xml:space="preserve">ремонт и обслуживание сигнализации</t>
  </si>
  <si>
    <t xml:space="preserve">чехлы</t>
  </si>
  <si>
    <t xml:space="preserve">автомагнитола</t>
  </si>
  <si>
    <t xml:space="preserve">ремонт автомагнитолы</t>
  </si>
  <si>
    <t xml:space="preserve">газовое оборудование</t>
  </si>
  <si>
    <t xml:space="preserve">ремонт и обслуживание газового оборудования</t>
  </si>
  <si>
    <t xml:space="preserve">К затратам статьи 12 "Затраты на средства, необходимые для эксплуатации и обслуживания автомобиля" относятся:</t>
  </si>
  <si>
    <t xml:space="preserve">антирадар</t>
  </si>
  <si>
    <t xml:space="preserve">аптечка</t>
  </si>
  <si>
    <t xml:space="preserve">знак аварийной остановки</t>
  </si>
  <si>
    <t xml:space="preserve">огнетушитель</t>
  </si>
  <si>
    <t xml:space="preserve">трос</t>
  </si>
  <si>
    <t xml:space="preserve">щетка для очистки от снега</t>
  </si>
  <si>
    <t xml:space="preserve">ключи</t>
  </si>
  <si>
    <t xml:space="preserve">насос, манометр</t>
  </si>
  <si>
    <t xml:space="preserve">средство для "отмочки" железа WD-40</t>
  </si>
  <si>
    <t xml:space="preserve">К затратам статьи 13 "Затраты на возмещение ущерба при ДТП и проч." относятся:</t>
  </si>
  <si>
    <t xml:space="preserve">Возмещение вреда при ДТП</t>
  </si>
  <si>
    <t xml:space="preserve">Буксировка из кювета, из сугроба</t>
  </si>
  <si>
    <t xml:space="preserve">К затратам статьи 14 "Прочие затраты, кроме штрафов" относятся:</t>
  </si>
  <si>
    <t xml:space="preserve">Стоянка, парковка</t>
  </si>
  <si>
    <t xml:space="preserve">Дополнительная (не вызванная какими либо причинами, кроме желания автовладельца) диагностика при прохождении техосмотра, например, проверка амортизаторов.</t>
  </si>
  <si>
    <t xml:space="preserve">К этой статье относятся также неразумные затраты, а также все затраты, связанные с действиями по глупости, неосторожности, неосмотрительности автовладельца, приведшие к печальным последствиям. Например, бросил молоток в тещу, но промазал, попав при этом в свою машину. Как следствие, затраты на ремонт и прочее…</t>
  </si>
  <si>
    <t xml:space="preserve">Статья 21 "Штрафы за превышения скорости"</t>
  </si>
  <si>
    <t xml:space="preserve">Статья 22 "Прочие штрафы"</t>
  </si>
  <si>
    <t xml:space="preserve"> </t>
  </si>
  <si>
    <t xml:space="preserve">4 Февраля 2002 г.</t>
  </si>
  <si>
    <t xml:space="preserve">дата</t>
  </si>
  <si>
    <t xml:space="preserve">сумма</t>
  </si>
  <si>
    <t xml:space="preserve">КОММЕНТАРИЙ</t>
  </si>
  <si>
    <t xml:space="preserve">Статья</t>
  </si>
  <si>
    <t xml:space="preserve">Дкр</t>
  </si>
  <si>
    <t xml:space="preserve">Nissan Cube</t>
  </si>
  <si>
    <t xml:space="preserve">ОСАГО</t>
  </si>
  <si>
    <t xml:space="preserve">Стоянка</t>
  </si>
  <si>
    <t xml:space="preserve">Гос. Пошлина</t>
  </si>
  <si>
    <t xml:space="preserve">Купил треугольник</t>
  </si>
  <si>
    <t xml:space="preserve">Купил огнетушитель</t>
  </si>
  <si>
    <t xml:space="preserve">Купил аптечку</t>
  </si>
  <si>
    <t xml:space="preserve">Купил компрессор с пылесосом</t>
  </si>
  <si>
    <t xml:space="preserve">Купил рамку под гос.номер (назад)</t>
  </si>
  <si>
    <t xml:space="preserve">Купил рамку под гос.номер</t>
  </si>
  <si>
    <t xml:space="preserve">Масло NS-1 (трансмиссия)</t>
  </si>
  <si>
    <t xml:space="preserve">Масло Mannol Elite 5W40 Syntetic</t>
  </si>
  <si>
    <t xml:space="preserve">Фильтр маслянный на двигатель</t>
  </si>
  <si>
    <t xml:space="preserve">Замена масла в Вариаторе (ODO: 96800)</t>
  </si>
  <si>
    <t xml:space="preserve">Замена масла в Двигателе (ODO: 96800)</t>
  </si>
  <si>
    <t xml:space="preserve">квитанция для ТО (инстр. контроль)</t>
  </si>
  <si>
    <t xml:space="preserve">квитанция для ТО (госпошлина за талон)</t>
  </si>
  <si>
    <t xml:space="preserve">перделка фор под евро (отрезали усики мудаки в Аспекте и дали справку.)</t>
  </si>
  <si>
    <t xml:space="preserve">за ТО.</t>
  </si>
  <si>
    <t xml:space="preserve">Фильтр маслянный на вариатор</t>
  </si>
  <si>
    <t xml:space="preserve">мойка авто (Челябинск-ЛАДА)</t>
  </si>
  <si>
    <t xml:space="preserve">мойка авто (Галактика)</t>
  </si>
  <si>
    <t xml:space="preserve">Шины зимние CoodYear Ultra Grip 500</t>
  </si>
  <si>
    <t xml:space="preserve">Шиномонтаж</t>
  </si>
  <si>
    <t xml:space="preserve">Щетка сметка для зимы</t>
  </si>
  <si>
    <t xml:space="preserve">незамерзайка</t>
  </si>
  <si>
    <t xml:space="preserve">Сигнализация Leopard 90/10EC (с установкой)</t>
  </si>
  <si>
    <t xml:space="preserve">предохранители</t>
  </si>
  <si>
    <t xml:space="preserve">ремонт диска (вмятина)</t>
  </si>
  <si>
    <t xml:space="preserve">замена масляного фильтра на вариаторе</t>
  </si>
  <si>
    <t xml:space="preserve">дворники зимние 400мм</t>
  </si>
  <si>
    <t xml:space="preserve">дворники зимние 600мм</t>
  </si>
  <si>
    <t xml:space="preserve">воздушный фильтр</t>
  </si>
  <si>
    <t xml:space="preserve">конвертер FM</t>
  </si>
  <si>
    <t xml:space="preserve">мойка авто, химчистка сидений двух передних (Галактика)</t>
  </si>
  <si>
    <t xml:space="preserve">Диски на лето литые КиК (Аура)</t>
  </si>
  <si>
    <t xml:space="preserve">Гайки на диски</t>
  </si>
  <si>
    <t xml:space="preserve">мойка авто (Галактика) + двигатель</t>
  </si>
  <si>
    <t xml:space="preserve">Фильтр топливный</t>
  </si>
  <si>
    <t xml:space="preserve">Свечи зажигания (4x NGK BKR 5E11-Y)</t>
  </si>
  <si>
    <t xml:space="preserve">Фильтр салонный</t>
  </si>
  <si>
    <t xml:space="preserve">Замена масла в Двигателе (ODO: 104790)</t>
  </si>
  <si>
    <t xml:space="preserve">Замена топливного фильтра</t>
  </si>
  <si>
    <t xml:space="preserve">Замена свечей</t>
  </si>
  <si>
    <t xml:space="preserve">Ликвидация катализатора</t>
  </si>
  <si>
    <t xml:space="preserve">- средний расход за все время</t>
  </si>
  <si>
    <t xml:space="preserve">кол-во литров</t>
  </si>
  <si>
    <t xml:space="preserve">расстояние</t>
  </si>
  <si>
    <t xml:space="preserve">счетчик</t>
  </si>
  <si>
    <t xml:space="preserve">расход на 100 км</t>
  </si>
  <si>
    <t xml:space="preserve">Марка бензина</t>
  </si>
  <si>
    <t xml:space="preserve">цена за литр</t>
  </si>
  <si>
    <t xml:space="preserve">Стоимость</t>
  </si>
  <si>
    <t xml:space="preserve">Заправка</t>
  </si>
  <si>
    <t xml:space="preserve">Кр.</t>
  </si>
  <si>
    <t xml:space="preserve">Лукойл (баня)</t>
  </si>
  <si>
    <t xml:space="preserve">Лукойл (чебаркуль)</t>
  </si>
  <si>
    <t xml:space="preserve">Средние значения</t>
  </si>
  <si>
    <t xml:space="preserve">рублей на 100 км. пути</t>
  </si>
  <si>
    <t xml:space="preserve">в рублях</t>
  </si>
  <si>
    <t xml:space="preserve">Дата</t>
  </si>
  <si>
    <t xml:space="preserve">расход, л.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Всего</t>
  </si>
  <si>
    <t xml:space="preserve">пробег, км</t>
  </si>
  <si>
    <t xml:space="preserve">ст.6</t>
  </si>
  <si>
    <t xml:space="preserve">ст.12</t>
  </si>
  <si>
    <t xml:space="preserve">ст.13</t>
  </si>
  <si>
    <t xml:space="preserve">ст.14</t>
  </si>
  <si>
    <t xml:space="preserve">ст.21</t>
  </si>
  <si>
    <t xml:space="preserve">ст.22</t>
  </si>
  <si>
    <t xml:space="preserve">всего</t>
  </si>
  <si>
    <t xml:space="preserve">&lt;3</t>
  </si>
  <si>
    <t xml:space="preserve">&lt;4</t>
  </si>
  <si>
    <t xml:space="preserve">&lt;5</t>
  </si>
  <si>
    <t xml:space="preserve">&lt;6</t>
  </si>
  <si>
    <t xml:space="preserve">Помощь по заполнению</t>
  </si>
  <si>
    <r>
      <rPr>
        <sz val="10"/>
        <rFont val="Arial Cyr"/>
        <family val="2"/>
        <charset val="204"/>
      </rPr>
      <t xml:space="preserve">1. Информация по затратам вносится в специально предназначенные для этого ячейки соответствующих листов. Эти ячейки (поля ячеек) помечены</t>
    </r>
    <r>
      <rPr>
        <sz val="10"/>
        <color rgb="FFFFFF00"/>
        <rFont val="Arial Cyr"/>
        <family val="2"/>
        <charset val="204"/>
      </rPr>
      <t xml:space="preserve"> желтым</t>
    </r>
    <r>
      <rPr>
        <sz val="10"/>
        <rFont val="Arial Cyr"/>
        <family val="2"/>
        <charset val="204"/>
      </rPr>
      <t xml:space="preserve"> цветом. Ячейки (поля ячеек), отмеченные </t>
    </r>
    <r>
      <rPr>
        <sz val="10"/>
        <color rgb="FFC0C0C0"/>
        <rFont val="Arial Cyr"/>
        <family val="2"/>
        <charset val="204"/>
      </rPr>
      <t xml:space="preserve">серым</t>
    </r>
    <r>
      <rPr>
        <sz val="10"/>
        <rFont val="Arial Cyr"/>
        <family val="2"/>
        <charset val="204"/>
      </rPr>
      <t xml:space="preserve"> цветом содержат формулы, которые, в случае добавления записи, нужно копировать.</t>
    </r>
  </si>
  <si>
    <r>
      <rPr>
        <sz val="10"/>
        <rFont val="Arial Cyr"/>
        <family val="2"/>
        <charset val="204"/>
      </rPr>
      <t xml:space="preserve">2. Затраты на горючее вносятся в лист "</t>
    </r>
    <r>
      <rPr>
        <b val="true"/>
        <sz val="10"/>
        <rFont val="Arial Cyr"/>
        <family val="2"/>
        <charset val="204"/>
      </rPr>
      <t xml:space="preserve">Бензин</t>
    </r>
    <r>
      <rPr>
        <sz val="10"/>
        <rFont val="Arial Cyr"/>
        <family val="2"/>
        <charset val="204"/>
      </rPr>
      <t xml:space="preserve">", а в лист "</t>
    </r>
    <r>
      <rPr>
        <b val="true"/>
        <sz val="10"/>
        <rFont val="Arial Cyr"/>
        <family val="2"/>
        <charset val="204"/>
      </rPr>
      <t xml:space="preserve">Затраты</t>
    </r>
    <r>
      <rPr>
        <sz val="10"/>
        <rFont val="Arial Cyr"/>
        <family val="2"/>
        <charset val="204"/>
      </rPr>
      <t xml:space="preserve">" - все прочие расходы.</t>
    </r>
  </si>
  <si>
    <r>
      <rPr>
        <sz val="10"/>
        <rFont val="Arial Cyr"/>
        <family val="2"/>
        <charset val="204"/>
      </rPr>
      <t xml:space="preserve">3. Лист "</t>
    </r>
    <r>
      <rPr>
        <b val="true"/>
        <sz val="10"/>
        <rFont val="Arial Cyr"/>
        <family val="2"/>
        <charset val="204"/>
      </rPr>
      <t xml:space="preserve">Динамика</t>
    </r>
    <r>
      <rPr>
        <sz val="10"/>
        <rFont val="Arial Cyr"/>
        <family val="2"/>
        <charset val="204"/>
      </rPr>
      <t xml:space="preserve">" содержит практически только одни формулы. Порядок добавления записи при наступлении нового месяца: выделить целиком нижнюю пустую строку таблицы (салатового цвета), затем выполнить команду "Добавить". В результате перед нижней строкой получится новая пустая строка. Выделить целиком последнюю строку таблицы, которая содержит значения за предыдущий месяц, скопировать ее в новую строку. В первом столбце ввести правильное значение даты. </t>
    </r>
    <r>
      <rPr>
        <sz val="10"/>
        <color rgb="FFFF0000"/>
        <rFont val="Arial Cyr"/>
        <family val="2"/>
        <charset val="204"/>
      </rPr>
      <t xml:space="preserve">Примечание</t>
    </r>
    <r>
      <rPr>
        <sz val="10"/>
        <rFont val="Arial Cyr"/>
        <family val="2"/>
        <charset val="204"/>
      </rPr>
      <t xml:space="preserve">: формулы в первых двух строках таблицы различны, поэтому не удаляйте ни одну их них!</t>
    </r>
  </si>
  <si>
    <r>
      <rPr>
        <sz val="10"/>
        <rFont val="Arial Cyr"/>
        <family val="2"/>
        <charset val="204"/>
      </rPr>
      <t xml:space="preserve">4. </t>
    </r>
    <r>
      <rPr>
        <sz val="10"/>
        <color rgb="FFFF0000"/>
        <rFont val="Arial Cyr"/>
        <family val="2"/>
        <charset val="204"/>
      </rPr>
      <t xml:space="preserve">Примечание</t>
    </r>
    <r>
      <rPr>
        <sz val="10"/>
        <rFont val="Arial Cyr"/>
        <family val="2"/>
        <charset val="204"/>
      </rPr>
      <t xml:space="preserve"> к листу "</t>
    </r>
    <r>
      <rPr>
        <b val="true"/>
        <sz val="10"/>
        <rFont val="Arial Cyr"/>
        <family val="2"/>
        <charset val="204"/>
      </rPr>
      <t xml:space="preserve">Бензин</t>
    </r>
    <r>
      <rPr>
        <sz val="10"/>
        <rFont val="Arial Cyr"/>
        <family val="2"/>
        <charset val="204"/>
      </rPr>
      <t xml:space="preserve">". Для того, чтобы последняя запись о заправке не искажала итоговые значения по расходу горючего в текущем месяце, рекомендуется вносить последнюю информацию с учетом следующего: после того, как вы запишите сколько литров бензина (газа) вы заправили, а также после того, как скопируете формулу из верхней ячейки, рассчитывающую стоимость последней заправки, в режиме редактирования ячейки [F2] поставьте перед ними апостроф &lt;'&gt;. Вносить коррекцию (исключать значения по последней заправке) можно и иным способом по своему усмотрению, лишь бы это не повлияло на правильность общего расчета затрат. При внесении затрат последующей заправки апострофы по предыдущей следует удалить. В случае, если вы не будете исключать информацию по последней заправке, то общие показатели по расходу топлива в текущем месяце будут завышены, но за предыдущие месяцы расчет будет верным. Пример: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0"/>
    <numFmt numFmtId="167" formatCode="#,##0.00"/>
    <numFmt numFmtId="168" formatCode="0.00"/>
    <numFmt numFmtId="169" formatCode="0.0"/>
    <numFmt numFmtId="170" formatCode="#,##0"/>
    <numFmt numFmtId="171" formatCode="_-* #,##0.0&quot;р.&quot;_-;\-* #,##0.0&quot;р.&quot;_-;_-* \-?&quot;р.&quot;_-;_-@_-"/>
    <numFmt numFmtId="172" formatCode="mmm\ yy"/>
    <numFmt numFmtId="173" formatCode="_-* #,##0.0_р_._-;\-* #,##0.0_р_._-;_-* \-?_р_._-;_-@_-"/>
    <numFmt numFmtId="17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34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sz val="10"/>
      <color rgb="FF000080"/>
      <name val="Arial Cyr"/>
      <family val="2"/>
      <charset val="204"/>
    </font>
    <font>
      <sz val="8"/>
      <color rgb="FF000000"/>
      <name val="Tahoma"/>
      <family val="0"/>
      <charset val="204"/>
    </font>
    <font>
      <sz val="14"/>
      <name val="Times New Roman Cyr"/>
      <family val="1"/>
      <charset val="204"/>
    </font>
    <font>
      <sz val="10"/>
      <color rgb="FFFFFF00"/>
      <name val="Arial Cyr"/>
      <family val="2"/>
      <charset val="204"/>
    </font>
    <font>
      <sz val="10"/>
      <color rgb="FFC0C0C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5</xdr:row>
      <xdr:rowOff>0</xdr:rowOff>
    </xdr:from>
    <xdr:to>
      <xdr:col>0</xdr:col>
      <xdr:colOff>6533280</xdr:colOff>
      <xdr:row>7</xdr:row>
      <xdr:rowOff>123840</xdr:rowOff>
    </xdr:to>
    <xdr:pic>
      <xdr:nvPicPr>
        <xdr:cNvPr id="0" name="Picture 1" descr=""/>
        <xdr:cNvPicPr/>
      </xdr:nvPicPr>
      <xdr:blipFill>
        <a:blip r:embed="rId1">
          <a:alphaModFix amt="50000"/>
        </a:blip>
        <a:stretch/>
      </xdr:blipFill>
      <xdr:spPr>
        <a:xfrm>
          <a:off x="954000" y="3476520"/>
          <a:ext cx="5579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3" activeCellId="0" sqref="A153:L15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25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76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1" customFormat="false" ht="63.7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3" customFormat="false" ht="12.7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7" customFormat="false" ht="25.5" hidden="false" customHeight="true" outlineLevel="0" collapsed="false">
      <c r="A17" s="4" t="s">
        <v>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9" customFormat="false" ht="12.75" hidden="false" customHeight="true" outlineLevel="0" collapsed="false">
      <c r="A19" s="6" t="s">
        <v>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1" customFormat="false" ht="12.75" hidden="false" customHeight="true" outlineLevel="0" collapsed="false">
      <c r="A21" s="6" t="s">
        <v>1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3" customFormat="false" ht="12.75" hidden="false" customHeight="true" outlineLevel="0" collapsed="false">
      <c r="A23" s="6" t="s">
        <v>1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5" customFormat="false" ht="12.75" hidden="false" customHeight="true" outlineLevel="0" collapsed="false">
      <c r="A25" s="6" t="s">
        <v>1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7" customFormat="false" ht="12.75" hidden="false" customHeight="true" outlineLevel="0" collapsed="false">
      <c r="A27" s="4" t="s">
        <v>1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2.75" hidden="false" customHeight="true" outlineLevel="0" collapsed="false">
      <c r="A29" s="6" t="s">
        <v>1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1" customFormat="false" ht="12.75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3" customFormat="false" ht="12.75" hidden="false" customHeight="true" outlineLevel="0" collapsed="false">
      <c r="A33" s="6" t="s">
        <v>1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5" customFormat="false" ht="12.75" hidden="false" customHeight="true" outlineLevel="0" collapsed="false">
      <c r="A35" s="6" t="s">
        <v>1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7" customFormat="false" ht="12.75" hidden="false" customHeight="true" outlineLevel="0" collapsed="false">
      <c r="A37" s="4" t="s">
        <v>1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9" customFormat="false" ht="12.75" hidden="false" customHeight="true" outlineLevel="0" collapsed="false">
      <c r="A39" s="6" t="s">
        <v>1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1" customFormat="false" ht="25.5" hidden="false" customHeight="true" outlineLevel="0" collapsed="false">
      <c r="A41" s="6" t="s">
        <v>2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3" customFormat="false" ht="25.5" hidden="false" customHeight="true" outlineLevel="0" collapsed="false">
      <c r="A43" s="6" t="s">
        <v>2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5" customFormat="false" ht="12.75" hidden="false" customHeight="true" outlineLevel="0" collapsed="false">
      <c r="A45" s="4" t="s">
        <v>2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7" customFormat="false" ht="12.75" hidden="false" customHeight="true" outlineLevel="0" collapsed="false">
      <c r="A47" s="6" t="s">
        <v>2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9" customFormat="false" ht="12.75" hidden="false" customHeight="true" outlineLevel="0" collapsed="false">
      <c r="A49" s="6" t="s">
        <v>2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1" customFormat="false" ht="12.7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3" customFormat="false" ht="12.75" hidden="false" customHeight="true" outlineLevel="0" collapsed="false">
      <c r="A53" s="3" t="s">
        <v>2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5" customFormat="false" ht="12.75" hidden="false" customHeight="true" outlineLevel="0" collapsed="false">
      <c r="A55" s="7" t="s">
        <v>27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7" customFormat="false" ht="12.75" hidden="false" customHeight="true" outlineLevel="0" collapsed="false">
      <c r="A57" s="6" t="s">
        <v>2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9" customFormat="false" ht="25.5" hidden="false" customHeight="true" outlineLevel="0" collapsed="false">
      <c r="A59" s="6" t="s">
        <v>2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1" customFormat="false" ht="25.5" hidden="false" customHeight="true" outlineLevel="0" collapsed="false">
      <c r="A61" s="6" t="s">
        <v>3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3" customFormat="false" ht="25.5" hidden="false" customHeight="true" outlineLevel="0" collapsed="false">
      <c r="A63" s="6" t="s">
        <v>31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5" customFormat="false" ht="12.75" hidden="false" customHeight="true" outlineLevel="0" collapsed="false">
      <c r="A65" s="7" t="s">
        <v>3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7" customFormat="false" ht="25.5" hidden="false" customHeight="true" outlineLevel="0" collapsed="false">
      <c r="A67" s="6" t="s">
        <v>3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9" customFormat="false" ht="38.25" hidden="false" customHeight="true" outlineLevel="0" collapsed="false">
      <c r="A69" s="6" t="s">
        <v>3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1" customFormat="false" ht="12.75" hidden="false" customHeight="true" outlineLevel="0" collapsed="false">
      <c r="A71" s="6" t="s">
        <v>3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3" customFormat="false" ht="12.75" hidden="false" customHeight="true" outlineLevel="0" collapsed="false">
      <c r="A73" s="6" t="s">
        <v>3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5" customFormat="false" ht="38.25" hidden="false" customHeight="true" outlineLevel="0" collapsed="false">
      <c r="A75" s="6" t="s">
        <v>3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7" customFormat="false" ht="12.75" hidden="false" customHeight="true" outlineLevel="0" collapsed="false">
      <c r="A77" s="6" t="s">
        <v>38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9" customFormat="false" ht="12.75" hidden="false" customHeight="true" outlineLevel="0" collapsed="false">
      <c r="A79" s="6" t="s">
        <v>3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1" customFormat="false" ht="12.75" hidden="false" customHeight="true" outlineLevel="0" collapsed="false">
      <c r="A81" s="3" t="s">
        <v>4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3" customFormat="false" ht="76.5" hidden="false" customHeight="true" outlineLevel="0" collapsed="false">
      <c r="A83" s="4" t="s">
        <v>4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5" customFormat="false" ht="12.75" hidden="false" customHeight="true" outlineLevel="0" collapsed="false">
      <c r="A85" s="4" t="s">
        <v>42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7" customFormat="false" ht="25.5" hidden="false" customHeight="true" outlineLevel="0" collapsed="false">
      <c r="A87" s="8" t="s">
        <v>43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2.75" hidden="false" customHeight="false" outlineLevel="0" collapsed="false">
      <c r="A88" s="9"/>
    </row>
    <row r="89" customFormat="false" ht="12.75" hidden="false" customHeight="true" outlineLevel="0" collapsed="false">
      <c r="A89" s="8" t="s">
        <v>44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2.75" hidden="false" customHeight="true" outlineLevel="0" collapsed="false">
      <c r="A90" s="4" t="s">
        <v>45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true" outlineLevel="0" collapsed="false">
      <c r="A91" s="4" t="s">
        <v>46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true" outlineLevel="0" collapsed="false">
      <c r="A92" s="4" t="s">
        <v>47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true" outlineLevel="0" collapsed="false">
      <c r="A93" s="4" t="s">
        <v>48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true" outlineLevel="0" collapsed="false">
      <c r="A94" s="4" t="s">
        <v>49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true" outlineLevel="0" collapsed="false">
      <c r="A95" s="4" t="s">
        <v>5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true" outlineLevel="0" collapsed="false">
      <c r="A96" s="4" t="s">
        <v>51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true" outlineLevel="0" collapsed="false">
      <c r="A97" s="4" t="s">
        <v>52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true" outlineLevel="0" collapsed="false">
      <c r="A98" s="4" t="s">
        <v>53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true" outlineLevel="0" collapsed="false">
      <c r="A99" s="4" t="s">
        <v>54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true" outlineLevel="0" collapsed="false">
      <c r="A100" s="4" t="s">
        <v>55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true" outlineLevel="0" collapsed="false">
      <c r="A101" s="4" t="s">
        <v>56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true" outlineLevel="0" collapsed="false">
      <c r="A102" s="4" t="s">
        <v>57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true" outlineLevel="0" collapsed="false">
      <c r="A103" s="4" t="s">
        <v>58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true" outlineLevel="0" collapsed="false">
      <c r="A104" s="4" t="s">
        <v>59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true" outlineLevel="0" collapsed="false">
      <c r="A105" s="9"/>
    </row>
    <row r="106" customFormat="false" ht="25.5" hidden="false" customHeight="true" outlineLevel="0" collapsed="false">
      <c r="A106" s="8" t="s">
        <v>60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2.75" hidden="false" customHeight="true" outlineLevel="0" collapsed="false">
      <c r="A107" s="4" t="s">
        <v>61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true" outlineLevel="0" collapsed="false">
      <c r="A108" s="4" t="s">
        <v>62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true" outlineLevel="0" collapsed="false">
      <c r="A109" s="4" t="s">
        <v>63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true" outlineLevel="0" collapsed="false">
      <c r="A110" s="4" t="s">
        <v>64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true" outlineLevel="0" collapsed="false">
      <c r="A111" s="4" t="s">
        <v>65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3" customFormat="false" ht="12.75" hidden="false" customHeight="true" outlineLevel="0" collapsed="false">
      <c r="A113" s="8" t="s">
        <v>66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2.75" hidden="false" customHeight="true" outlineLevel="0" collapsed="false">
      <c r="A114" s="4" t="s">
        <v>67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true" outlineLevel="0" collapsed="false">
      <c r="A115" s="4" t="s">
        <v>68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true" outlineLevel="0" collapsed="false">
      <c r="A116" s="4" t="s">
        <v>69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8" customFormat="false" ht="25.5" hidden="false" customHeight="true" outlineLevel="0" collapsed="false">
      <c r="A118" s="8" t="s">
        <v>70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2.75" hidden="false" customHeight="true" outlineLevel="0" collapsed="false">
      <c r="A119" s="4" t="s">
        <v>71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true" outlineLevel="0" collapsed="false">
      <c r="A120" s="4" t="s">
        <v>72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true" outlineLevel="0" collapsed="false">
      <c r="A121" s="4" t="s">
        <v>7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true" outlineLevel="0" collapsed="false">
      <c r="A122" s="4" t="s">
        <v>7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true" outlineLevel="0" collapsed="false">
      <c r="A123" s="4" t="s">
        <v>75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5" customFormat="false" ht="25.5" hidden="false" customHeight="true" outlineLevel="0" collapsed="false">
      <c r="A125" s="8" t="s">
        <v>76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2.75" hidden="false" customHeight="true" outlineLevel="0" collapsed="false">
      <c r="A126" s="4" t="s">
        <v>77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true" outlineLevel="0" collapsed="false">
      <c r="A127" s="4" t="s">
        <v>78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true" outlineLevel="0" collapsed="false">
      <c r="A128" s="4" t="s">
        <v>7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true" outlineLevel="0" collapsed="false">
      <c r="A129" s="4" t="s">
        <v>80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true" outlineLevel="0" collapsed="false">
      <c r="A130" s="4" t="s">
        <v>8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true" outlineLevel="0" collapsed="false">
      <c r="A131" s="4" t="s">
        <v>82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true" outlineLevel="0" collapsed="false">
      <c r="A132" s="4" t="s">
        <v>83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true" outlineLevel="0" collapsed="false">
      <c r="A133" s="4" t="s">
        <v>84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5" customFormat="false" ht="12.75" hidden="false" customHeight="true" outlineLevel="0" collapsed="false">
      <c r="A135" s="8" t="s">
        <v>85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2.75" hidden="false" customHeight="true" outlineLevel="0" collapsed="false">
      <c r="A136" s="4" t="s">
        <v>8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true" outlineLevel="0" collapsed="false">
      <c r="A137" s="4" t="s">
        <v>87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true" outlineLevel="0" collapsed="false">
      <c r="A138" s="4" t="s">
        <v>88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true" outlineLevel="0" collapsed="false">
      <c r="A139" s="4" t="s">
        <v>89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true" outlineLevel="0" collapsed="false">
      <c r="A140" s="4" t="s">
        <v>9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true" outlineLevel="0" collapsed="false">
      <c r="A141" s="4" t="s">
        <v>91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true" outlineLevel="0" collapsed="false">
      <c r="A142" s="4" t="s">
        <v>92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true" outlineLevel="0" collapsed="false">
      <c r="A143" s="4" t="s">
        <v>93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true" outlineLevel="0" collapsed="false">
      <c r="A144" s="4" t="s">
        <v>94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6" customFormat="false" ht="12.75" hidden="false" customHeight="true" outlineLevel="0" collapsed="false">
      <c r="A146" s="8" t="s">
        <v>95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12.75" hidden="false" customHeight="true" outlineLevel="0" collapsed="false">
      <c r="A147" s="4" t="s">
        <v>96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true" outlineLevel="0" collapsed="false">
      <c r="A148" s="4" t="s">
        <v>97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50" customFormat="false" ht="12.75" hidden="false" customHeight="true" outlineLevel="0" collapsed="false">
      <c r="A150" s="8" t="s">
        <v>98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2.75" hidden="false" customHeight="true" outlineLevel="0" collapsed="false">
      <c r="A151" s="4" t="s">
        <v>99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25.5" hidden="false" customHeight="true" outlineLevel="0" collapsed="false">
      <c r="A152" s="4" t="s">
        <v>100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38.25" hidden="false" customHeight="true" outlineLevel="0" collapsed="false">
      <c r="A153" s="4" t="s">
        <v>101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5" customFormat="false" ht="12.75" hidden="false" customHeight="true" outlineLevel="0" collapsed="false">
      <c r="A155" s="8" t="s">
        <v>102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7" customFormat="false" ht="12.75" hidden="false" customHeight="true" outlineLevel="0" collapsed="false">
      <c r="A157" s="8" t="s">
        <v>103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true" outlineLevel="0" collapsed="false">
      <c r="A158" s="4" t="s">
        <v>104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60" customFormat="false" ht="12.75" hidden="false" customHeight="true" outlineLevel="0" collapsed="false">
      <c r="A160" s="4" t="s">
        <v>105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</sheetData>
  <sheetProtection sheet="true" objects="true" scenarios="true"/>
  <mergeCells count="106">
    <mergeCell ref="A1:L1"/>
    <mergeCell ref="A2:L2"/>
    <mergeCell ref="A5:L5"/>
    <mergeCell ref="A7:L7"/>
    <mergeCell ref="A9:L9"/>
    <mergeCell ref="A11:L11"/>
    <mergeCell ref="A13:L13"/>
    <mergeCell ref="A15:L15"/>
    <mergeCell ref="A17:L17"/>
    <mergeCell ref="A19:L19"/>
    <mergeCell ref="A21:L21"/>
    <mergeCell ref="A23:L23"/>
    <mergeCell ref="A25:L25"/>
    <mergeCell ref="A27:L27"/>
    <mergeCell ref="A29:L29"/>
    <mergeCell ref="A31:L31"/>
    <mergeCell ref="A33:L33"/>
    <mergeCell ref="A35:L35"/>
    <mergeCell ref="A37:L37"/>
    <mergeCell ref="A39:L39"/>
    <mergeCell ref="A41:L41"/>
    <mergeCell ref="A43:L43"/>
    <mergeCell ref="A45:L45"/>
    <mergeCell ref="A47:L47"/>
    <mergeCell ref="A49:L49"/>
    <mergeCell ref="A51:L51"/>
    <mergeCell ref="A53:L53"/>
    <mergeCell ref="A55:L55"/>
    <mergeCell ref="A57:L57"/>
    <mergeCell ref="A59:L59"/>
    <mergeCell ref="A61:L61"/>
    <mergeCell ref="A63:L63"/>
    <mergeCell ref="A65:L65"/>
    <mergeCell ref="A67:L67"/>
    <mergeCell ref="A69:L69"/>
    <mergeCell ref="A71:L71"/>
    <mergeCell ref="A73:L73"/>
    <mergeCell ref="A75:L75"/>
    <mergeCell ref="A77:L77"/>
    <mergeCell ref="A79:L79"/>
    <mergeCell ref="A81:L81"/>
    <mergeCell ref="A83:L83"/>
    <mergeCell ref="A85:L85"/>
    <mergeCell ref="A87:L87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6:L106"/>
    <mergeCell ref="A107:L107"/>
    <mergeCell ref="A108:L108"/>
    <mergeCell ref="A109:L109"/>
    <mergeCell ref="A110:L110"/>
    <mergeCell ref="A111:L111"/>
    <mergeCell ref="A113:L113"/>
    <mergeCell ref="A114:L114"/>
    <mergeCell ref="A115:L115"/>
    <mergeCell ref="A116:L116"/>
    <mergeCell ref="A118:L118"/>
    <mergeCell ref="A119:L119"/>
    <mergeCell ref="A120:L120"/>
    <mergeCell ref="A121:L121"/>
    <mergeCell ref="A122:L122"/>
    <mergeCell ref="A123:L123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6:L146"/>
    <mergeCell ref="A147:L147"/>
    <mergeCell ref="A148:L148"/>
    <mergeCell ref="A150:L150"/>
    <mergeCell ref="A151:L151"/>
    <mergeCell ref="A152:L152"/>
    <mergeCell ref="A153:L153"/>
    <mergeCell ref="A155:L155"/>
    <mergeCell ref="A157:L157"/>
    <mergeCell ref="A158:L158"/>
    <mergeCell ref="A160:L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6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10"/>
    </row>
    <row r="2" customFormat="false" ht="12.75" hidden="false" customHeight="false" outlineLevel="0" collapsed="false">
      <c r="A2" s="11" t="s">
        <v>106</v>
      </c>
      <c r="B2" s="11" t="s">
        <v>107</v>
      </c>
      <c r="C2" s="12" t="s">
        <v>108</v>
      </c>
      <c r="D2" s="11" t="s">
        <v>109</v>
      </c>
      <c r="E2" s="13" t="s">
        <v>110</v>
      </c>
    </row>
    <row r="3" customFormat="false" ht="15.75" hidden="false" customHeight="false" outlineLevel="0" collapsed="false">
      <c r="A3" s="14" t="s">
        <v>111</v>
      </c>
      <c r="B3" s="14"/>
      <c r="C3" s="14"/>
      <c r="D3" s="14"/>
      <c r="E3" s="14"/>
    </row>
    <row r="4" customFormat="false" ht="12.75" hidden="false" customHeight="false" outlineLevel="0" collapsed="false">
      <c r="A4" s="15" t="n">
        <v>38922</v>
      </c>
      <c r="B4" s="0" t="n">
        <v>3088.8</v>
      </c>
      <c r="C4" s="0" t="s">
        <v>112</v>
      </c>
      <c r="D4" s="0" t="n">
        <v>4</v>
      </c>
      <c r="E4" s="15" t="n">
        <f aca="false">DATE(YEAR(A4),MONTH(A4),1)</f>
        <v>38899</v>
      </c>
    </row>
    <row r="5" customFormat="false" ht="12.75" hidden="false" customHeight="false" outlineLevel="0" collapsed="false">
      <c r="A5" s="15" t="n">
        <v>38922</v>
      </c>
      <c r="B5" s="0" t="n">
        <v>320</v>
      </c>
      <c r="C5" s="0" t="s">
        <v>113</v>
      </c>
      <c r="D5" s="0" t="n">
        <v>14</v>
      </c>
      <c r="E5" s="15" t="n">
        <f aca="false">DATE(YEAR(A5),MONTH(A5),1)</f>
        <v>38899</v>
      </c>
    </row>
    <row r="6" customFormat="false" ht="12.75" hidden="false" customHeight="false" outlineLevel="0" collapsed="false">
      <c r="A6" s="15" t="n">
        <v>38923</v>
      </c>
      <c r="B6" s="0" t="n">
        <v>520</v>
      </c>
      <c r="C6" s="0" t="s">
        <v>114</v>
      </c>
      <c r="D6" s="0" t="n">
        <v>4</v>
      </c>
      <c r="E6" s="15" t="n">
        <f aca="false">DATE(YEAR(A6),MONTH(A6),1)</f>
        <v>38899</v>
      </c>
    </row>
    <row r="7" customFormat="false" ht="12.75" hidden="false" customHeight="false" outlineLevel="0" collapsed="false">
      <c r="A7" s="15" t="n">
        <v>38924</v>
      </c>
      <c r="B7" s="0" t="n">
        <v>64</v>
      </c>
      <c r="C7" s="0" t="s">
        <v>115</v>
      </c>
      <c r="D7" s="0" t="n">
        <v>12</v>
      </c>
      <c r="E7" s="15" t="n">
        <f aca="false">DATE(YEAR(A7),MONTH(A7),1)</f>
        <v>38899</v>
      </c>
    </row>
    <row r="8" customFormat="false" ht="12.75" hidden="false" customHeight="false" outlineLevel="0" collapsed="false">
      <c r="A8" s="15" t="n">
        <v>38924</v>
      </c>
      <c r="B8" s="0" t="n">
        <v>100</v>
      </c>
      <c r="C8" s="0" t="s">
        <v>116</v>
      </c>
      <c r="D8" s="0" t="n">
        <v>12</v>
      </c>
      <c r="E8" s="15" t="n">
        <f aca="false">DATE(YEAR(A8),MONTH(A8),1)</f>
        <v>38899</v>
      </c>
    </row>
    <row r="9" customFormat="false" ht="12.75" hidden="false" customHeight="false" outlineLevel="0" collapsed="false">
      <c r="A9" s="15" t="n">
        <v>38924</v>
      </c>
      <c r="B9" s="0" t="n">
        <v>150</v>
      </c>
      <c r="C9" s="0" t="s">
        <v>117</v>
      </c>
      <c r="D9" s="0" t="n">
        <v>12</v>
      </c>
      <c r="E9" s="15" t="n">
        <f aca="false">DATE(YEAR(A9),MONTH(A9),1)</f>
        <v>38899</v>
      </c>
    </row>
    <row r="10" customFormat="false" ht="12.75" hidden="false" customHeight="false" outlineLevel="0" collapsed="false">
      <c r="A10" s="15" t="n">
        <v>38924</v>
      </c>
      <c r="B10" s="0" t="n">
        <v>635</v>
      </c>
      <c r="C10" s="0" t="s">
        <v>118</v>
      </c>
      <c r="D10" s="0" t="n">
        <v>12</v>
      </c>
      <c r="E10" s="15" t="n">
        <f aca="false">DATE(YEAR(A10),MONTH(A10),1)</f>
        <v>38899</v>
      </c>
    </row>
    <row r="11" customFormat="false" ht="12.75" hidden="false" customHeight="false" outlineLevel="0" collapsed="false">
      <c r="A11" s="15" t="n">
        <v>38924</v>
      </c>
      <c r="B11" s="0" t="n">
        <v>95</v>
      </c>
      <c r="C11" s="0" t="s">
        <v>119</v>
      </c>
      <c r="D11" s="0" t="n">
        <v>12</v>
      </c>
      <c r="E11" s="15" t="n">
        <f aca="false">DATE(YEAR(A11),MONTH(A11),1)</f>
        <v>38899</v>
      </c>
    </row>
    <row r="12" customFormat="false" ht="12.75" hidden="false" customHeight="false" outlineLevel="0" collapsed="false">
      <c r="A12" s="15" t="n">
        <v>38924</v>
      </c>
      <c r="B12" s="0" t="n">
        <v>60</v>
      </c>
      <c r="C12" s="0" t="s">
        <v>120</v>
      </c>
      <c r="D12" s="0" t="n">
        <v>12</v>
      </c>
      <c r="E12" s="15" t="n">
        <f aca="false">DATE(YEAR(A12),MONTH(A12),1)</f>
        <v>38899</v>
      </c>
    </row>
    <row r="13" customFormat="false" ht="12.75" hidden="false" customHeight="false" outlineLevel="0" collapsed="false">
      <c r="A13" s="15" t="n">
        <v>38930</v>
      </c>
      <c r="B13" s="0" t="n">
        <v>1100</v>
      </c>
      <c r="C13" s="0" t="s">
        <v>113</v>
      </c>
      <c r="D13" s="0" t="n">
        <v>14</v>
      </c>
      <c r="E13" s="15" t="n">
        <f aca="false">DATE(YEAR(A13),MONTH(A13),1)</f>
        <v>38930</v>
      </c>
    </row>
    <row r="14" customFormat="false" ht="12.75" hidden="false" customHeight="false" outlineLevel="0" collapsed="false">
      <c r="A14" s="15" t="n">
        <v>38937</v>
      </c>
      <c r="B14" s="0" t="n">
        <v>2000</v>
      </c>
      <c r="C14" s="0" t="s">
        <v>121</v>
      </c>
      <c r="D14" s="0" t="n">
        <v>2</v>
      </c>
      <c r="E14" s="15" t="n">
        <f aca="false">DATE(YEAR(A14),MONTH(A14),1)</f>
        <v>38930</v>
      </c>
    </row>
    <row r="15" customFormat="false" ht="12.75" hidden="false" customHeight="false" outlineLevel="0" collapsed="false">
      <c r="A15" s="15" t="n">
        <v>38937</v>
      </c>
      <c r="B15" s="0" t="n">
        <v>700</v>
      </c>
      <c r="C15" s="0" t="s">
        <v>122</v>
      </c>
      <c r="D15" s="0" t="n">
        <v>2</v>
      </c>
      <c r="E15" s="15" t="n">
        <f aca="false">DATE(YEAR(A15),MONTH(A15),1)</f>
        <v>38930</v>
      </c>
    </row>
    <row r="16" customFormat="false" ht="12.75" hidden="false" customHeight="false" outlineLevel="0" collapsed="false">
      <c r="A16" s="15" t="n">
        <v>38937</v>
      </c>
      <c r="B16" s="0" t="n">
        <v>200</v>
      </c>
      <c r="C16" s="0" t="s">
        <v>123</v>
      </c>
      <c r="D16" s="0" t="n">
        <v>2</v>
      </c>
      <c r="E16" s="15" t="n">
        <f aca="false">DATE(YEAR(A16),MONTH(A16),1)</f>
        <v>38930</v>
      </c>
    </row>
    <row r="17" customFormat="false" ht="12.75" hidden="false" customHeight="false" outlineLevel="0" collapsed="false">
      <c r="A17" s="15" t="n">
        <v>38937</v>
      </c>
      <c r="B17" s="0" t="n">
        <v>800</v>
      </c>
      <c r="C17" s="0" t="s">
        <v>124</v>
      </c>
      <c r="D17" s="0" t="n">
        <v>2</v>
      </c>
      <c r="E17" s="15" t="n">
        <f aca="false">DATE(YEAR(A17),MONTH(A17),1)</f>
        <v>38930</v>
      </c>
    </row>
    <row r="18" customFormat="false" ht="12.75" hidden="false" customHeight="false" outlineLevel="0" collapsed="false">
      <c r="A18" s="15" t="n">
        <v>38937</v>
      </c>
      <c r="B18" s="0" t="n">
        <v>200</v>
      </c>
      <c r="C18" s="0" t="s">
        <v>125</v>
      </c>
      <c r="D18" s="0" t="n">
        <v>2</v>
      </c>
      <c r="E18" s="15" t="n">
        <f aca="false">DATE(YEAR(A18),MONTH(A18),1)</f>
        <v>38930</v>
      </c>
    </row>
    <row r="19" customFormat="false" ht="12.75" hidden="false" customHeight="false" outlineLevel="0" collapsed="false">
      <c r="A19" s="15" t="n">
        <v>38937</v>
      </c>
      <c r="B19" s="0" t="n">
        <v>250</v>
      </c>
      <c r="C19" s="0" t="s">
        <v>126</v>
      </c>
      <c r="D19" s="0" t="n">
        <v>3</v>
      </c>
      <c r="E19" s="15" t="n">
        <f aca="false">DATE(YEAR(A19),MONTH(A19),1)</f>
        <v>38930</v>
      </c>
    </row>
    <row r="20" customFormat="false" ht="12.75" hidden="false" customHeight="false" outlineLevel="0" collapsed="false">
      <c r="A20" s="15" t="n">
        <v>38937</v>
      </c>
      <c r="B20" s="0" t="n">
        <v>30</v>
      </c>
      <c r="C20" s="0" t="s">
        <v>127</v>
      </c>
      <c r="D20" s="0" t="n">
        <v>3</v>
      </c>
      <c r="E20" s="15" t="n">
        <f aca="false">DATE(YEAR(A20),MONTH(A20),1)</f>
        <v>38930</v>
      </c>
    </row>
    <row r="21" customFormat="false" ht="12.75" hidden="false" customHeight="false" outlineLevel="0" collapsed="false">
      <c r="A21" s="15" t="n">
        <v>38943</v>
      </c>
      <c r="B21" s="0" t="n">
        <v>820</v>
      </c>
      <c r="C21" s="0" t="s">
        <v>128</v>
      </c>
      <c r="D21" s="0" t="n">
        <v>3</v>
      </c>
      <c r="E21" s="15" t="n">
        <f aca="false">DATE(YEAR(A21),MONTH(A21),1)</f>
        <v>38930</v>
      </c>
    </row>
    <row r="22" customFormat="false" ht="12.75" hidden="false" customHeight="false" outlineLevel="0" collapsed="false">
      <c r="A22" s="15" t="n">
        <v>38944</v>
      </c>
      <c r="B22" s="0" t="n">
        <v>1000</v>
      </c>
      <c r="C22" s="0" t="s">
        <v>129</v>
      </c>
      <c r="D22" s="0" t="n">
        <v>3</v>
      </c>
      <c r="E22" s="15" t="n">
        <f aca="false">DATE(YEAR(A22),MONTH(A22),1)</f>
        <v>38930</v>
      </c>
    </row>
    <row r="23" customFormat="false" ht="12.75" hidden="false" customHeight="false" outlineLevel="0" collapsed="false">
      <c r="A23" s="15" t="n">
        <v>38957</v>
      </c>
      <c r="B23" s="0" t="n">
        <v>890</v>
      </c>
      <c r="C23" s="0" t="s">
        <v>130</v>
      </c>
      <c r="D23" s="0" t="n">
        <v>2</v>
      </c>
      <c r="E23" s="15" t="n">
        <f aca="false">DATE(YEAR(A23),MONTH(A23),1)</f>
        <v>38930</v>
      </c>
    </row>
    <row r="24" customFormat="false" ht="12.75" hidden="false" customHeight="false" outlineLevel="0" collapsed="false">
      <c r="A24" s="15" t="n">
        <v>38961</v>
      </c>
      <c r="B24" s="0" t="n">
        <v>1100</v>
      </c>
      <c r="C24" s="0" t="s">
        <v>113</v>
      </c>
      <c r="D24" s="0" t="n">
        <v>14</v>
      </c>
      <c r="E24" s="15" t="n">
        <f aca="false">DATE(YEAR(A24),MONTH(A24),1)</f>
        <v>38961</v>
      </c>
    </row>
    <row r="25" customFormat="false" ht="12.75" hidden="false" customHeight="false" outlineLevel="0" collapsed="false">
      <c r="A25" s="15" t="n">
        <v>38964</v>
      </c>
      <c r="B25" s="0" t="n">
        <v>130</v>
      </c>
      <c r="C25" s="0" t="s">
        <v>131</v>
      </c>
      <c r="D25" s="0" t="n">
        <v>5</v>
      </c>
      <c r="E25" s="15" t="n">
        <f aca="false">DATE(YEAR(A25),MONTH(A25),1)</f>
        <v>38961</v>
      </c>
    </row>
    <row r="26" customFormat="false" ht="12.75" hidden="false" customHeight="false" outlineLevel="0" collapsed="false">
      <c r="A26" s="15" t="n">
        <v>38976</v>
      </c>
      <c r="B26" s="0" t="n">
        <v>130</v>
      </c>
      <c r="C26" s="0" t="s">
        <v>132</v>
      </c>
      <c r="D26" s="0" t="n">
        <v>5</v>
      </c>
      <c r="E26" s="15" t="n">
        <f aca="false">DATE(YEAR(A26),MONTH(A26),1)</f>
        <v>38961</v>
      </c>
    </row>
    <row r="27" customFormat="false" ht="12.75" hidden="false" customHeight="false" outlineLevel="0" collapsed="false">
      <c r="A27" s="15" t="n">
        <v>38991</v>
      </c>
      <c r="B27" s="0" t="n">
        <v>1100</v>
      </c>
      <c r="C27" s="0" t="s">
        <v>113</v>
      </c>
      <c r="D27" s="0" t="n">
        <v>14</v>
      </c>
      <c r="E27" s="15" t="n">
        <f aca="false">DATE(YEAR(A27),MONTH(A27),1)</f>
        <v>38991</v>
      </c>
    </row>
    <row r="28" customFormat="false" ht="12.75" hidden="false" customHeight="false" outlineLevel="0" collapsed="false">
      <c r="A28" s="15" t="n">
        <v>39017</v>
      </c>
      <c r="B28" s="0" t="n">
        <v>170</v>
      </c>
      <c r="C28" s="0" t="s">
        <v>131</v>
      </c>
      <c r="D28" s="0" t="n">
        <v>5</v>
      </c>
      <c r="E28" s="15" t="n">
        <f aca="false">DATE(YEAR(A28),MONTH(A28),1)</f>
        <v>38991</v>
      </c>
    </row>
    <row r="29" customFormat="false" ht="12.75" hidden="false" customHeight="false" outlineLevel="0" collapsed="false">
      <c r="A29" s="15" t="n">
        <v>39022</v>
      </c>
      <c r="B29" s="0" t="n">
        <v>1100</v>
      </c>
      <c r="C29" s="0" t="s">
        <v>113</v>
      </c>
      <c r="D29" s="0" t="n">
        <v>14</v>
      </c>
      <c r="E29" s="15" t="n">
        <f aca="false">DATE(YEAR(A29),MONTH(A29),1)</f>
        <v>39022</v>
      </c>
    </row>
    <row r="30" customFormat="false" ht="12.75" hidden="false" customHeight="false" outlineLevel="0" collapsed="false">
      <c r="A30" s="15" t="n">
        <v>39028</v>
      </c>
      <c r="B30" s="0" t="n">
        <v>10224</v>
      </c>
      <c r="C30" s="0" t="s">
        <v>133</v>
      </c>
      <c r="D30" s="0" t="n">
        <v>4</v>
      </c>
      <c r="E30" s="15" t="n">
        <f aca="false">DATE(YEAR(A30),MONTH(A30),1)</f>
        <v>39022</v>
      </c>
    </row>
    <row r="31" customFormat="false" ht="12.75" hidden="false" customHeight="false" outlineLevel="0" collapsed="false">
      <c r="A31" s="15" t="n">
        <v>39028</v>
      </c>
      <c r="B31" s="0" t="n">
        <v>513</v>
      </c>
      <c r="C31" s="0" t="s">
        <v>134</v>
      </c>
      <c r="D31" s="0" t="n">
        <v>3</v>
      </c>
      <c r="E31" s="15" t="n">
        <f aca="false">DATE(YEAR(A31),MONTH(A31),1)</f>
        <v>39022</v>
      </c>
    </row>
    <row r="32" customFormat="false" ht="12.75" hidden="false" customHeight="false" outlineLevel="0" collapsed="false">
      <c r="A32" s="15" t="n">
        <v>39035</v>
      </c>
      <c r="B32" s="0" t="n">
        <v>375</v>
      </c>
      <c r="C32" s="0" t="s">
        <v>135</v>
      </c>
      <c r="D32" s="0" t="n">
        <v>12</v>
      </c>
      <c r="E32" s="15" t="n">
        <f aca="false">DATE(YEAR(A32),MONTH(A32),1)</f>
        <v>39022</v>
      </c>
    </row>
    <row r="33" customFormat="false" ht="12.75" hidden="false" customHeight="false" outlineLevel="0" collapsed="false">
      <c r="A33" s="15" t="n">
        <v>39035</v>
      </c>
      <c r="B33" s="0" t="n">
        <v>130</v>
      </c>
      <c r="C33" s="0" t="s">
        <v>136</v>
      </c>
      <c r="D33" s="0" t="n">
        <v>2</v>
      </c>
      <c r="E33" s="15" t="n">
        <f aca="false">DATE(YEAR(A33),MONTH(A33),1)</f>
        <v>39022</v>
      </c>
    </row>
    <row r="34" customFormat="false" ht="12.75" hidden="false" customHeight="false" outlineLevel="0" collapsed="false">
      <c r="A34" s="15" t="n">
        <v>39037</v>
      </c>
      <c r="B34" s="0" t="n">
        <v>6000</v>
      </c>
      <c r="C34" s="0" t="s">
        <v>137</v>
      </c>
      <c r="D34" s="0" t="n">
        <v>6</v>
      </c>
      <c r="E34" s="15" t="n">
        <f aca="false">DATE(YEAR(A34),MONTH(A34),1)</f>
        <v>39022</v>
      </c>
    </row>
    <row r="35" customFormat="false" ht="12.75" hidden="false" customHeight="false" outlineLevel="0" collapsed="false">
      <c r="A35" s="15" t="n">
        <v>39037</v>
      </c>
      <c r="B35" s="0" t="n">
        <v>50</v>
      </c>
      <c r="C35" s="0" t="s">
        <v>138</v>
      </c>
      <c r="D35" s="0" t="n">
        <v>2</v>
      </c>
      <c r="E35" s="15" t="n">
        <f aca="false">DATE(YEAR(A35),MONTH(A35),1)</f>
        <v>39022</v>
      </c>
    </row>
    <row r="36" customFormat="false" ht="12.75" hidden="false" customHeight="false" outlineLevel="0" collapsed="false">
      <c r="A36" s="15" t="n">
        <v>39039</v>
      </c>
      <c r="B36" s="0" t="n">
        <v>150</v>
      </c>
      <c r="C36" s="0" t="s">
        <v>131</v>
      </c>
      <c r="D36" s="0" t="n">
        <v>5</v>
      </c>
      <c r="E36" s="15" t="n">
        <f aca="false">DATE(YEAR(A36),MONTH(A36),1)</f>
        <v>39022</v>
      </c>
    </row>
    <row r="37" customFormat="false" ht="12.75" hidden="false" customHeight="false" outlineLevel="0" collapsed="false">
      <c r="A37" s="15" t="n">
        <v>39040</v>
      </c>
      <c r="B37" s="0" t="n">
        <v>150</v>
      </c>
      <c r="C37" s="0" t="s">
        <v>139</v>
      </c>
      <c r="D37" s="0" t="n">
        <v>14</v>
      </c>
      <c r="E37" s="15" t="n">
        <f aca="false">DATE(YEAR(A37),MONTH(A37),1)</f>
        <v>39022</v>
      </c>
    </row>
    <row r="38" customFormat="false" ht="12.75" hidden="false" customHeight="false" outlineLevel="0" collapsed="false">
      <c r="A38" s="15" t="n">
        <v>39052</v>
      </c>
      <c r="B38" s="0" t="n">
        <v>1100</v>
      </c>
      <c r="C38" s="0" t="s">
        <v>113</v>
      </c>
      <c r="D38" s="0" t="n">
        <v>14</v>
      </c>
      <c r="E38" s="15" t="n">
        <f aca="false">DATE(YEAR(A38),MONTH(A38),1)</f>
        <v>39052</v>
      </c>
    </row>
    <row r="39" customFormat="false" ht="12.75" hidden="false" customHeight="false" outlineLevel="0" collapsed="false">
      <c r="A39" s="15" t="n">
        <v>39060</v>
      </c>
      <c r="B39" s="0" t="n">
        <v>200</v>
      </c>
      <c r="C39" s="0" t="s">
        <v>140</v>
      </c>
      <c r="D39" s="0" t="n">
        <v>2</v>
      </c>
      <c r="E39" s="15" t="n">
        <f aca="false">DATE(YEAR(A39),MONTH(A39),1)</f>
        <v>39052</v>
      </c>
    </row>
    <row r="40" customFormat="false" ht="12.75" hidden="false" customHeight="false" outlineLevel="0" collapsed="false">
      <c r="A40" s="15" t="n">
        <v>39060</v>
      </c>
      <c r="B40" s="0" t="n">
        <v>345</v>
      </c>
      <c r="C40" s="0" t="s">
        <v>141</v>
      </c>
      <c r="D40" s="0" t="n">
        <v>2</v>
      </c>
      <c r="E40" s="15" t="n">
        <f aca="false">DATE(YEAR(A40),MONTH(A40),1)</f>
        <v>39052</v>
      </c>
    </row>
    <row r="41" customFormat="false" ht="12.75" hidden="false" customHeight="false" outlineLevel="0" collapsed="false">
      <c r="A41" s="15" t="n">
        <v>39060</v>
      </c>
      <c r="B41" s="0" t="n">
        <v>448</v>
      </c>
      <c r="C41" s="0" t="s">
        <v>142</v>
      </c>
      <c r="D41" s="0" t="n">
        <v>2</v>
      </c>
      <c r="E41" s="15" t="n">
        <f aca="false">DATE(YEAR(A41),MONTH(A41),1)</f>
        <v>39052</v>
      </c>
    </row>
    <row r="42" customFormat="false" ht="12.75" hidden="false" customHeight="false" outlineLevel="0" collapsed="false">
      <c r="A42" s="15" t="n">
        <v>39060</v>
      </c>
      <c r="B42" s="0" t="n">
        <v>270</v>
      </c>
      <c r="C42" s="0" t="s">
        <v>143</v>
      </c>
      <c r="D42" s="0" t="n">
        <v>2</v>
      </c>
      <c r="E42" s="15" t="n">
        <f aca="false">DATE(YEAR(A42),MONTH(A42),1)</f>
        <v>39052</v>
      </c>
    </row>
    <row r="43" customFormat="false" ht="12.75" hidden="false" customHeight="false" outlineLevel="0" collapsed="false">
      <c r="A43" s="15" t="n">
        <v>39069</v>
      </c>
      <c r="B43" s="0" t="n">
        <v>165</v>
      </c>
      <c r="C43" s="0" t="s">
        <v>131</v>
      </c>
      <c r="D43" s="0" t="n">
        <v>5</v>
      </c>
      <c r="E43" s="15" t="n">
        <f aca="false">DATE(YEAR(A43),MONTH(A43),1)</f>
        <v>39052</v>
      </c>
    </row>
    <row r="44" customFormat="false" ht="12.75" hidden="false" customHeight="false" outlineLevel="0" collapsed="false">
      <c r="A44" s="15" t="n">
        <v>39083</v>
      </c>
      <c r="B44" s="0" t="n">
        <v>1100</v>
      </c>
      <c r="C44" s="0" t="s">
        <v>113</v>
      </c>
      <c r="D44" s="0" t="n">
        <v>14</v>
      </c>
      <c r="E44" s="15" t="n">
        <f aca="false">DATE(YEAR(A44),MONTH(A44),1)</f>
        <v>39083</v>
      </c>
    </row>
    <row r="45" customFormat="false" ht="12.75" hidden="false" customHeight="false" outlineLevel="0" collapsed="false">
      <c r="A45" s="15" t="n">
        <v>39104</v>
      </c>
      <c r="B45" s="0" t="n">
        <v>140</v>
      </c>
      <c r="C45" s="0" t="s">
        <v>144</v>
      </c>
      <c r="D45" s="0" t="n">
        <v>6</v>
      </c>
      <c r="E45" s="15" t="n">
        <f aca="false">DATE(YEAR(A45),MONTH(A45),1)</f>
        <v>39083</v>
      </c>
    </row>
    <row r="46" customFormat="false" ht="12.75" hidden="false" customHeight="false" outlineLevel="0" collapsed="false">
      <c r="A46" s="15" t="n">
        <v>39112</v>
      </c>
      <c r="B46" s="0" t="n">
        <v>130</v>
      </c>
      <c r="C46" s="0" t="s">
        <v>132</v>
      </c>
      <c r="D46" s="0" t="n">
        <v>5</v>
      </c>
      <c r="E46" s="15" t="n">
        <f aca="false">DATE(YEAR(A46),MONTH(A46),1)</f>
        <v>39083</v>
      </c>
    </row>
    <row r="47" customFormat="false" ht="12.75" hidden="false" customHeight="false" outlineLevel="0" collapsed="false">
      <c r="A47" s="15" t="n">
        <v>39114</v>
      </c>
      <c r="B47" s="0" t="n">
        <v>1100</v>
      </c>
      <c r="C47" s="0" t="s">
        <v>113</v>
      </c>
      <c r="D47" s="0" t="n">
        <v>14</v>
      </c>
      <c r="E47" s="15" t="n">
        <f aca="false">DATE(YEAR(A47),MONTH(A47),1)</f>
        <v>39114</v>
      </c>
    </row>
    <row r="48" customFormat="false" ht="12.75" hidden="false" customHeight="false" outlineLevel="0" collapsed="false">
      <c r="A48" s="15" t="n">
        <v>39142</v>
      </c>
      <c r="B48" s="0" t="n">
        <v>1100</v>
      </c>
      <c r="C48" s="0" t="s">
        <v>113</v>
      </c>
      <c r="D48" s="0" t="n">
        <v>14</v>
      </c>
      <c r="E48" s="15" t="n">
        <f aca="false">DATE(YEAR(A48),MONTH(A48),1)</f>
        <v>39142</v>
      </c>
    </row>
    <row r="49" customFormat="false" ht="12.75" hidden="false" customHeight="false" outlineLevel="0" collapsed="false">
      <c r="A49" s="15" t="n">
        <v>39172</v>
      </c>
      <c r="B49" s="0" t="n">
        <v>620</v>
      </c>
      <c r="C49" s="0" t="s">
        <v>145</v>
      </c>
      <c r="D49" s="0" t="n">
        <v>5</v>
      </c>
      <c r="E49" s="15" t="n">
        <f aca="false">DATE(YEAR(A49),MONTH(A49),1)</f>
        <v>39142</v>
      </c>
    </row>
    <row r="50" customFormat="false" ht="12.75" hidden="false" customHeight="false" outlineLevel="0" collapsed="false">
      <c r="A50" s="15" t="n">
        <v>39173</v>
      </c>
      <c r="B50" s="0" t="n">
        <v>1100</v>
      </c>
      <c r="C50" s="0" t="s">
        <v>113</v>
      </c>
      <c r="D50" s="0" t="n">
        <v>14</v>
      </c>
      <c r="E50" s="15" t="n">
        <f aca="false">DATE(YEAR(A50),MONTH(A50),1)</f>
        <v>39173</v>
      </c>
    </row>
    <row r="51" customFormat="false" ht="12.75" hidden="false" customHeight="false" outlineLevel="0" collapsed="false">
      <c r="A51" s="15" t="n">
        <v>39174</v>
      </c>
      <c r="B51" s="0" t="n">
        <v>7884</v>
      </c>
      <c r="C51" s="0" t="s">
        <v>146</v>
      </c>
      <c r="D51" s="0" t="n">
        <v>4</v>
      </c>
      <c r="E51" s="15" t="n">
        <f aca="false">DATE(YEAR(A51),MONTH(A51),1)</f>
        <v>39173</v>
      </c>
    </row>
    <row r="52" customFormat="false" ht="12.75" hidden="false" customHeight="false" outlineLevel="0" collapsed="false">
      <c r="A52" s="15" t="n">
        <v>39174</v>
      </c>
      <c r="B52" s="0" t="n">
        <v>698</v>
      </c>
      <c r="C52" s="0" t="s">
        <v>147</v>
      </c>
      <c r="D52" s="0" t="n">
        <v>4</v>
      </c>
      <c r="E52" s="15" t="n">
        <f aca="false">DATE(YEAR(A52),MONTH(A52),1)</f>
        <v>39173</v>
      </c>
    </row>
    <row r="53" customFormat="false" ht="12.75" hidden="false" customHeight="false" outlineLevel="0" collapsed="false">
      <c r="A53" s="15" t="n">
        <v>39174</v>
      </c>
      <c r="B53" s="0" t="n">
        <v>439</v>
      </c>
      <c r="C53" s="0" t="s">
        <v>134</v>
      </c>
      <c r="D53" s="0" t="n">
        <v>3</v>
      </c>
      <c r="E53" s="15" t="n">
        <f aca="false">DATE(YEAR(A53),MONTH(A53),1)</f>
        <v>39173</v>
      </c>
    </row>
    <row r="54" customFormat="false" ht="12.75" hidden="false" customHeight="false" outlineLevel="0" collapsed="false">
      <c r="A54" s="15" t="n">
        <v>39203</v>
      </c>
      <c r="B54" s="0" t="n">
        <v>1100</v>
      </c>
      <c r="C54" s="0" t="s">
        <v>113</v>
      </c>
      <c r="D54" s="0" t="n">
        <v>14</v>
      </c>
      <c r="E54" s="15" t="n">
        <f aca="false">DATE(YEAR(A54),MONTH(A54),1)</f>
        <v>39203</v>
      </c>
    </row>
    <row r="55" customFormat="false" ht="12.75" hidden="false" customHeight="false" outlineLevel="0" collapsed="false">
      <c r="A55" s="15" t="n">
        <v>39217</v>
      </c>
      <c r="B55" s="0" t="n">
        <v>170</v>
      </c>
      <c r="C55" s="0" t="s">
        <v>132</v>
      </c>
      <c r="D55" s="0" t="n">
        <v>5</v>
      </c>
      <c r="E55" s="15" t="n">
        <f aca="false">DATE(YEAR(A55),MONTH(A55),1)</f>
        <v>39203</v>
      </c>
    </row>
    <row r="56" customFormat="false" ht="12.75" hidden="false" customHeight="false" outlineLevel="0" collapsed="false">
      <c r="A56" s="15" t="n">
        <v>39234</v>
      </c>
      <c r="B56" s="0" t="n">
        <v>1100</v>
      </c>
      <c r="C56" s="0" t="s">
        <v>113</v>
      </c>
      <c r="D56" s="0" t="n">
        <v>14</v>
      </c>
      <c r="E56" s="15" t="n">
        <f aca="false">DATE(YEAR(A56),MONTH(A56),1)</f>
        <v>39234</v>
      </c>
    </row>
    <row r="57" customFormat="false" ht="12.75" hidden="false" customHeight="false" outlineLevel="0" collapsed="false">
      <c r="A57" s="15" t="n">
        <v>39248</v>
      </c>
      <c r="B57" s="0" t="n">
        <v>170</v>
      </c>
      <c r="C57" s="0" t="s">
        <v>132</v>
      </c>
      <c r="D57" s="0" t="n">
        <v>5</v>
      </c>
      <c r="E57" s="15" t="n">
        <f aca="false">DATE(YEAR(A57),MONTH(A57),1)</f>
        <v>39234</v>
      </c>
    </row>
    <row r="58" customFormat="false" ht="12.75" hidden="false" customHeight="false" outlineLevel="0" collapsed="false">
      <c r="A58" s="15" t="n">
        <v>39264</v>
      </c>
      <c r="B58" s="0" t="n">
        <v>1100</v>
      </c>
      <c r="C58" s="0" t="s">
        <v>113</v>
      </c>
      <c r="D58" s="0" t="n">
        <v>14</v>
      </c>
      <c r="E58" s="15" t="n">
        <f aca="false">DATE(YEAR(A58),MONTH(A58),1)</f>
        <v>39264</v>
      </c>
    </row>
    <row r="59" customFormat="false" ht="12.75" hidden="false" customHeight="false" outlineLevel="0" collapsed="false">
      <c r="A59" s="15" t="n">
        <v>39278</v>
      </c>
      <c r="B59" s="0" t="n">
        <v>306</v>
      </c>
      <c r="C59" s="0" t="s">
        <v>148</v>
      </c>
      <c r="D59" s="0" t="n">
        <v>5</v>
      </c>
      <c r="E59" s="15" t="n">
        <f aca="false">DATE(YEAR(A59),MONTH(A59),1)</f>
        <v>39264</v>
      </c>
    </row>
    <row r="60" customFormat="false" ht="12.75" hidden="false" customHeight="false" outlineLevel="0" collapsed="false">
      <c r="A60" s="15" t="n">
        <v>39279</v>
      </c>
      <c r="B60" s="0" t="n">
        <v>160</v>
      </c>
      <c r="C60" s="0" t="s">
        <v>123</v>
      </c>
      <c r="D60" s="0" t="n">
        <v>2</v>
      </c>
      <c r="E60" s="15" t="n">
        <f aca="false">DATE(YEAR(A60),MONTH(A60),1)</f>
        <v>39264</v>
      </c>
    </row>
    <row r="61" customFormat="false" ht="12.75" hidden="false" customHeight="false" outlineLevel="0" collapsed="false">
      <c r="A61" s="15" t="n">
        <v>39279</v>
      </c>
      <c r="B61" s="0" t="n">
        <v>420</v>
      </c>
      <c r="C61" s="0" t="s">
        <v>149</v>
      </c>
      <c r="D61" s="0" t="n">
        <v>2</v>
      </c>
      <c r="E61" s="15" t="n">
        <f aca="false">DATE(YEAR(A61),MONTH(A61),1)</f>
        <v>39264</v>
      </c>
    </row>
    <row r="62" customFormat="false" ht="12.75" hidden="false" customHeight="false" outlineLevel="0" collapsed="false">
      <c r="A62" s="15" t="n">
        <v>39279</v>
      </c>
      <c r="B62" s="0" t="n">
        <v>700</v>
      </c>
      <c r="C62" s="0" t="s">
        <v>122</v>
      </c>
      <c r="D62" s="0" t="n">
        <v>2</v>
      </c>
      <c r="E62" s="15" t="n">
        <f aca="false">DATE(YEAR(A62),MONTH(A62),1)</f>
        <v>39264</v>
      </c>
    </row>
    <row r="63" customFormat="false" ht="12.75" hidden="false" customHeight="false" outlineLevel="0" collapsed="false">
      <c r="A63" s="15" t="n">
        <v>39279</v>
      </c>
      <c r="B63" s="0" t="n">
        <v>344</v>
      </c>
      <c r="C63" s="0" t="s">
        <v>150</v>
      </c>
      <c r="D63" s="0" t="n">
        <v>2</v>
      </c>
      <c r="E63" s="15" t="n">
        <f aca="false">DATE(YEAR(A63),MONTH(A63),1)</f>
        <v>39264</v>
      </c>
    </row>
    <row r="64" customFormat="false" ht="12.75" hidden="false" customHeight="false" outlineLevel="0" collapsed="false">
      <c r="A64" s="15" t="n">
        <v>39279</v>
      </c>
      <c r="B64" s="0" t="n">
        <v>1570</v>
      </c>
      <c r="C64" s="0" t="s">
        <v>151</v>
      </c>
      <c r="D64" s="0" t="n">
        <v>2</v>
      </c>
      <c r="E64" s="15" t="n">
        <f aca="false">DATE(YEAR(A64),MONTH(A64),1)</f>
        <v>39264</v>
      </c>
    </row>
    <row r="65" customFormat="false" ht="12.75" hidden="false" customHeight="false" outlineLevel="0" collapsed="false">
      <c r="A65" s="15" t="n">
        <v>39281</v>
      </c>
      <c r="B65" s="0" t="n">
        <v>200</v>
      </c>
      <c r="C65" s="0" t="s">
        <v>152</v>
      </c>
      <c r="D65" s="0" t="n">
        <v>2</v>
      </c>
      <c r="E65" s="15" t="n">
        <f aca="false">DATE(YEAR(A65),MONTH(A65),1)</f>
        <v>39264</v>
      </c>
    </row>
    <row r="66" customFormat="false" ht="12.75" hidden="false" customHeight="false" outlineLevel="0" collapsed="false">
      <c r="A66" s="15" t="n">
        <v>39281</v>
      </c>
      <c r="B66" s="0" t="n">
        <v>200</v>
      </c>
      <c r="C66" s="0" t="s">
        <v>153</v>
      </c>
      <c r="D66" s="0" t="n">
        <v>2</v>
      </c>
      <c r="E66" s="15" t="n">
        <f aca="false">DATE(YEAR(A66),MONTH(A66),1)</f>
        <v>39264</v>
      </c>
    </row>
    <row r="67" customFormat="false" ht="12.75" hidden="false" customHeight="false" outlineLevel="0" collapsed="false">
      <c r="A67" s="15" t="n">
        <v>39281</v>
      </c>
      <c r="B67" s="0" t="n">
        <v>100</v>
      </c>
      <c r="C67" s="0" t="s">
        <v>154</v>
      </c>
      <c r="D67" s="0" t="n">
        <v>2</v>
      </c>
      <c r="E67" s="15" t="n">
        <f aca="false">DATE(YEAR(A67),MONTH(A67),1)</f>
        <v>39264</v>
      </c>
    </row>
    <row r="68" customFormat="false" ht="12.75" hidden="false" customHeight="false" outlineLevel="0" collapsed="false">
      <c r="A68" s="15" t="n">
        <v>39281</v>
      </c>
      <c r="B68" s="0" t="n">
        <v>1000</v>
      </c>
      <c r="C68" s="0" t="s">
        <v>155</v>
      </c>
      <c r="D68" s="0" t="n">
        <v>2</v>
      </c>
      <c r="E68" s="15" t="n">
        <f aca="false">DATE(YEAR(A68),MONTH(A68),1)</f>
        <v>39264</v>
      </c>
    </row>
    <row r="69" customFormat="false" ht="12.75" hidden="false" customHeight="false" outlineLevel="0" collapsed="false">
      <c r="A69" s="15" t="n">
        <v>39282</v>
      </c>
      <c r="B69" s="0" t="n">
        <v>3088.8</v>
      </c>
      <c r="C69" s="0" t="s">
        <v>112</v>
      </c>
      <c r="D69" s="0" t="n">
        <v>4</v>
      </c>
      <c r="E69" s="15" t="n">
        <f aca="false">DATE(YEAR(A69),MONTH(A69),1)</f>
        <v>39264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6" width="12.7"/>
    <col collapsed="false" customWidth="true" hidden="false" outlineLevel="0" max="3" min="3" style="0" width="10.71"/>
    <col collapsed="false" customWidth="true" hidden="false" outlineLevel="0" max="4" min="4" style="0" width="7.56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17" width="11.7"/>
    <col collapsed="false" customWidth="true" hidden="false" outlineLevel="0" max="8" min="8" style="17" width="11.56"/>
    <col collapsed="false" customWidth="true" hidden="false" outlineLevel="0" max="9" min="9" style="0" width="19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E1" s="18"/>
    </row>
    <row r="2" customFormat="false" ht="12.75" hidden="false" customHeight="false" outlineLevel="0" collapsed="false">
      <c r="A2" s="15"/>
      <c r="E2" s="19" t="n">
        <f aca="false">SUMPRODUCT(C4:C838,E4:E838)/SUM(C4:C838)</f>
        <v>10.7101779549422</v>
      </c>
      <c r="F2" s="20" t="s">
        <v>156</v>
      </c>
    </row>
    <row r="3" customFormat="false" ht="12.75" hidden="false" customHeight="false" outlineLevel="0" collapsed="false">
      <c r="A3" s="21" t="s">
        <v>106</v>
      </c>
      <c r="B3" s="22" t="s">
        <v>157</v>
      </c>
      <c r="C3" s="23" t="s">
        <v>158</v>
      </c>
      <c r="D3" s="21" t="s">
        <v>159</v>
      </c>
      <c r="E3" s="24" t="s">
        <v>160</v>
      </c>
      <c r="F3" s="21" t="s">
        <v>161</v>
      </c>
      <c r="G3" s="25" t="s">
        <v>162</v>
      </c>
      <c r="H3" s="26" t="s">
        <v>163</v>
      </c>
      <c r="I3" s="21" t="s">
        <v>164</v>
      </c>
      <c r="J3" s="23" t="s">
        <v>165</v>
      </c>
    </row>
    <row r="4" customFormat="false" ht="12.75" hidden="false" customHeight="false" outlineLevel="0" collapsed="false">
      <c r="A4" s="15" t="n">
        <v>38923</v>
      </c>
      <c r="B4" s="16" t="n">
        <v>16.854</v>
      </c>
      <c r="C4" s="0" t="n">
        <f aca="false">D5-D4</f>
        <v>172</v>
      </c>
      <c r="D4" s="0" t="n">
        <v>96326</v>
      </c>
      <c r="E4" s="27" t="n">
        <f aca="false">B4/C4*100</f>
        <v>9.79883720930232</v>
      </c>
      <c r="F4" s="0" t="n">
        <v>92</v>
      </c>
      <c r="G4" s="17" t="n">
        <v>17.8</v>
      </c>
      <c r="H4" s="17" t="n">
        <f aca="false">B4*G4</f>
        <v>300.0012</v>
      </c>
      <c r="I4" s="0" t="s">
        <v>166</v>
      </c>
      <c r="J4" s="15" t="n">
        <f aca="false">DATE(YEAR(A4),MONTH(A4),1)</f>
        <v>38899</v>
      </c>
    </row>
    <row r="5" customFormat="false" ht="12.75" hidden="false" customHeight="false" outlineLevel="0" collapsed="false">
      <c r="A5" s="15" t="n">
        <v>38929</v>
      </c>
      <c r="B5" s="16" t="n">
        <v>16.854</v>
      </c>
      <c r="C5" s="0" t="n">
        <f aca="false">D6-D5</f>
        <v>178</v>
      </c>
      <c r="D5" s="0" t="n">
        <v>96498</v>
      </c>
      <c r="E5" s="27" t="n">
        <f aca="false">B5/C5*100</f>
        <v>9.4685393258427</v>
      </c>
      <c r="F5" s="0" t="n">
        <v>92</v>
      </c>
      <c r="G5" s="17" t="n">
        <v>17.8</v>
      </c>
      <c r="H5" s="17" t="n">
        <f aca="false">B5*G5</f>
        <v>300.0012</v>
      </c>
      <c r="I5" s="0" t="s">
        <v>166</v>
      </c>
      <c r="J5" s="15" t="n">
        <f aca="false">DATE(YEAR(A5),MONTH(A5),1)</f>
        <v>38899</v>
      </c>
    </row>
    <row r="6" customFormat="false" ht="12.75" hidden="false" customHeight="false" outlineLevel="0" collapsed="false">
      <c r="A6" s="15" t="n">
        <v>38935</v>
      </c>
      <c r="B6" s="16" t="n">
        <v>16.854</v>
      </c>
      <c r="C6" s="0" t="n">
        <f aca="false">D7-D6</f>
        <v>157</v>
      </c>
      <c r="D6" s="0" t="n">
        <v>96676</v>
      </c>
      <c r="E6" s="27" t="n">
        <f aca="false">B6/C6*100</f>
        <v>10.7350318471338</v>
      </c>
      <c r="F6" s="0" t="n">
        <v>92</v>
      </c>
      <c r="G6" s="17" t="n">
        <v>17.8</v>
      </c>
      <c r="H6" s="17" t="n">
        <f aca="false">B6*G6</f>
        <v>300.0012</v>
      </c>
      <c r="I6" s="0" t="s">
        <v>166</v>
      </c>
      <c r="J6" s="15" t="n">
        <f aca="false">DATE(YEAR(A6),MONTH(A6),1)</f>
        <v>38930</v>
      </c>
    </row>
    <row r="7" customFormat="false" ht="12.75" hidden="false" customHeight="false" outlineLevel="0" collapsed="false">
      <c r="A7" s="15" t="n">
        <v>38940</v>
      </c>
      <c r="B7" s="16" t="n">
        <v>16.854</v>
      </c>
      <c r="C7" s="0" t="n">
        <f aca="false">D8-D7</f>
        <v>185</v>
      </c>
      <c r="D7" s="0" t="n">
        <v>96833</v>
      </c>
      <c r="E7" s="27" t="n">
        <f aca="false">B7/C7*100</f>
        <v>9.11027027027027</v>
      </c>
      <c r="F7" s="0" t="n">
        <v>92</v>
      </c>
      <c r="G7" s="17" t="n">
        <v>17.8</v>
      </c>
      <c r="H7" s="17" t="n">
        <f aca="false">B7*G7</f>
        <v>300.0012</v>
      </c>
      <c r="I7" s="0" t="s">
        <v>166</v>
      </c>
      <c r="J7" s="15" t="n">
        <f aca="false">DATE(YEAR(A7),MONTH(A7),1)</f>
        <v>38930</v>
      </c>
    </row>
    <row r="8" customFormat="false" ht="12.75" hidden="false" customHeight="false" outlineLevel="0" collapsed="false">
      <c r="A8" s="15" t="n">
        <v>38947</v>
      </c>
      <c r="B8" s="16" t="n">
        <v>32.5</v>
      </c>
      <c r="C8" s="0" t="n">
        <f aca="false">D9-D8</f>
        <v>469</v>
      </c>
      <c r="D8" s="0" t="n">
        <v>97018</v>
      </c>
      <c r="E8" s="27" t="n">
        <f aca="false">B8/C8*100</f>
        <v>6.92963752665245</v>
      </c>
      <c r="F8" s="0" t="n">
        <v>92</v>
      </c>
      <c r="G8" s="17" t="n">
        <v>17.8</v>
      </c>
      <c r="H8" s="17" t="n">
        <f aca="false">B8*G8</f>
        <v>578.5</v>
      </c>
      <c r="I8" s="0" t="s">
        <v>166</v>
      </c>
      <c r="J8" s="15" t="n">
        <f aca="false">DATE(YEAR(A8),MONTH(A8),1)</f>
        <v>38930</v>
      </c>
    </row>
    <row r="9" customFormat="false" ht="12.75" hidden="false" customHeight="false" outlineLevel="0" collapsed="false">
      <c r="A9" s="15" t="n">
        <v>38948</v>
      </c>
      <c r="B9" s="16" t="n">
        <v>16.854</v>
      </c>
      <c r="C9" s="0" t="n">
        <f aca="false">D10-D9</f>
        <v>121</v>
      </c>
      <c r="D9" s="0" t="n">
        <v>97487</v>
      </c>
      <c r="E9" s="27" t="n">
        <f aca="false">B9/C9*100</f>
        <v>13.9289256198347</v>
      </c>
      <c r="F9" s="0" t="n">
        <v>92</v>
      </c>
      <c r="G9" s="17" t="n">
        <v>17.8</v>
      </c>
      <c r="H9" s="17" t="n">
        <f aca="false">B9*G9</f>
        <v>300.0012</v>
      </c>
      <c r="I9" s="0" t="s">
        <v>166</v>
      </c>
      <c r="J9" s="15" t="n">
        <f aca="false">DATE(YEAR(A9),MONTH(A9),1)</f>
        <v>38930</v>
      </c>
    </row>
    <row r="10" customFormat="false" ht="12.75" hidden="false" customHeight="false" outlineLevel="0" collapsed="false">
      <c r="A10" s="15" t="n">
        <v>38952</v>
      </c>
      <c r="B10" s="16" t="n">
        <v>16.854</v>
      </c>
      <c r="C10" s="0" t="n">
        <f aca="false">D11-D10</f>
        <v>188</v>
      </c>
      <c r="D10" s="0" t="n">
        <v>97608</v>
      </c>
      <c r="E10" s="27" t="n">
        <f aca="false">B10/C10*100</f>
        <v>8.96489361702128</v>
      </c>
      <c r="F10" s="0" t="n">
        <v>92</v>
      </c>
      <c r="G10" s="17" t="n">
        <v>17.8</v>
      </c>
      <c r="H10" s="17" t="n">
        <f aca="false">B10*G10</f>
        <v>300.0012</v>
      </c>
      <c r="I10" s="0" t="s">
        <v>166</v>
      </c>
      <c r="J10" s="15" t="n">
        <f aca="false">DATE(YEAR(A10),MONTH(A10),1)</f>
        <v>38930</v>
      </c>
    </row>
    <row r="11" customFormat="false" ht="12.75" hidden="false" customHeight="false" outlineLevel="0" collapsed="false">
      <c r="A11" s="15" t="n">
        <v>38957</v>
      </c>
      <c r="B11" s="16" t="n">
        <v>16.854</v>
      </c>
      <c r="C11" s="0" t="n">
        <f aca="false">D12-D11</f>
        <v>198</v>
      </c>
      <c r="D11" s="0" t="n">
        <f aca="false">97796</f>
        <v>97796</v>
      </c>
      <c r="E11" s="27" t="n">
        <f aca="false">B11/C11*100</f>
        <v>8.51212121212121</v>
      </c>
      <c r="F11" s="0" t="n">
        <v>92</v>
      </c>
      <c r="G11" s="17" t="n">
        <v>17.8</v>
      </c>
      <c r="H11" s="17" t="n">
        <f aca="false">B11*G11</f>
        <v>300.0012</v>
      </c>
      <c r="I11" s="0" t="s">
        <v>166</v>
      </c>
      <c r="J11" s="15" t="n">
        <f aca="false">DATE(YEAR(A11),MONTH(A11),1)</f>
        <v>38930</v>
      </c>
    </row>
    <row r="12" customFormat="false" ht="12.75" hidden="false" customHeight="false" outlineLevel="0" collapsed="false">
      <c r="A12" s="15" t="n">
        <v>38961</v>
      </c>
      <c r="B12" s="16" t="n">
        <v>16.854</v>
      </c>
      <c r="C12" s="0" t="n">
        <f aca="false">D13-D12</f>
        <v>200</v>
      </c>
      <c r="D12" s="0" t="n">
        <f aca="false">97994</f>
        <v>97994</v>
      </c>
      <c r="E12" s="27" t="n">
        <f aca="false">B12/C12*100</f>
        <v>8.427</v>
      </c>
      <c r="F12" s="0" t="n">
        <v>92</v>
      </c>
      <c r="G12" s="17" t="n">
        <v>17.8</v>
      </c>
      <c r="H12" s="17" t="n">
        <f aca="false">B12*G12</f>
        <v>300.0012</v>
      </c>
      <c r="I12" s="0" t="s">
        <v>166</v>
      </c>
      <c r="J12" s="15" t="n">
        <f aca="false">DATE(YEAR(A12),MONTH(A12),1)</f>
        <v>38961</v>
      </c>
    </row>
    <row r="13" customFormat="false" ht="12.75" hidden="false" customHeight="false" outlineLevel="0" collapsed="false">
      <c r="A13" s="15" t="n">
        <v>38966</v>
      </c>
      <c r="B13" s="16" t="n">
        <v>16.854</v>
      </c>
      <c r="C13" s="0" t="n">
        <f aca="false">D14-D13</f>
        <v>140</v>
      </c>
      <c r="D13" s="0" t="n">
        <f aca="false">97994+200</f>
        <v>98194</v>
      </c>
      <c r="E13" s="27" t="n">
        <f aca="false">B13/C13*100</f>
        <v>12.0385714285714</v>
      </c>
      <c r="F13" s="0" t="n">
        <v>92</v>
      </c>
      <c r="G13" s="17" t="n">
        <v>17.8</v>
      </c>
      <c r="H13" s="17" t="n">
        <f aca="false">B13*G13</f>
        <v>300.0012</v>
      </c>
      <c r="I13" s="0" t="s">
        <v>166</v>
      </c>
      <c r="J13" s="15" t="n">
        <f aca="false">DATE(YEAR(A13),MONTH(A13),1)</f>
        <v>38961</v>
      </c>
    </row>
    <row r="14" customFormat="false" ht="12.75" hidden="false" customHeight="false" outlineLevel="0" collapsed="false">
      <c r="A14" s="15" t="n">
        <v>38972</v>
      </c>
      <c r="B14" s="16" t="n">
        <f aca="false">300/18.8</f>
        <v>15.9574468085106</v>
      </c>
      <c r="C14" s="0" t="n">
        <f aca="false">D15-D14</f>
        <v>149</v>
      </c>
      <c r="D14" s="0" t="n">
        <f aca="false">98194+140</f>
        <v>98334</v>
      </c>
      <c r="E14" s="27" t="n">
        <f aca="false">B14/C14*100</f>
        <v>10.709695844638</v>
      </c>
      <c r="F14" s="0" t="n">
        <v>92</v>
      </c>
      <c r="G14" s="17" t="n">
        <v>18.8</v>
      </c>
      <c r="H14" s="17" t="n">
        <f aca="false">B14*G14</f>
        <v>300</v>
      </c>
      <c r="I14" s="0" t="s">
        <v>166</v>
      </c>
      <c r="J14" s="15" t="n">
        <f aca="false">DATE(YEAR(A14),MONTH(A14),1)</f>
        <v>38961</v>
      </c>
    </row>
    <row r="15" customFormat="false" ht="12.75" hidden="false" customHeight="false" outlineLevel="0" collapsed="false">
      <c r="A15" s="15" t="n">
        <v>38979</v>
      </c>
      <c r="B15" s="16" t="n">
        <f aca="false">300/18.8</f>
        <v>15.9574468085106</v>
      </c>
      <c r="C15" s="0" t="n">
        <f aca="false">D16-D15</f>
        <v>165</v>
      </c>
      <c r="D15" s="0" t="n">
        <v>98483</v>
      </c>
      <c r="E15" s="27" t="n">
        <f aca="false">B15/C15*100</f>
        <v>9.67117988394584</v>
      </c>
      <c r="F15" s="0" t="n">
        <v>92</v>
      </c>
      <c r="G15" s="17" t="n">
        <v>18.8</v>
      </c>
      <c r="H15" s="17" t="n">
        <f aca="false">B15*G15</f>
        <v>300</v>
      </c>
      <c r="I15" s="0" t="s">
        <v>166</v>
      </c>
      <c r="J15" s="15" t="n">
        <f aca="false">DATE(YEAR(A15),MONTH(A15),1)</f>
        <v>38961</v>
      </c>
    </row>
    <row r="16" customFormat="false" ht="12.75" hidden="false" customHeight="false" outlineLevel="0" collapsed="false">
      <c r="A16" s="15" t="n">
        <v>38985</v>
      </c>
      <c r="B16" s="16" t="n">
        <f aca="false">300/18.8</f>
        <v>15.9574468085106</v>
      </c>
      <c r="C16" s="0" t="n">
        <f aca="false">D17-D16</f>
        <v>182</v>
      </c>
      <c r="D16" s="0" t="n">
        <v>98648</v>
      </c>
      <c r="E16" s="27" t="n">
        <f aca="false">B16/C16*100</f>
        <v>8.76782791676409</v>
      </c>
      <c r="F16" s="0" t="n">
        <v>92</v>
      </c>
      <c r="G16" s="17" t="n">
        <v>18.8</v>
      </c>
      <c r="H16" s="17" t="n">
        <f aca="false">B16*G16</f>
        <v>300</v>
      </c>
      <c r="I16" s="0" t="s">
        <v>166</v>
      </c>
      <c r="J16" s="15" t="n">
        <f aca="false">DATE(YEAR(A16),MONTH(A16),1)</f>
        <v>38961</v>
      </c>
    </row>
    <row r="17" customFormat="false" ht="12.75" hidden="false" customHeight="false" outlineLevel="0" collapsed="false">
      <c r="A17" s="15" t="n">
        <v>38992</v>
      </c>
      <c r="B17" s="16" t="n">
        <f aca="false">300/18.8</f>
        <v>15.9574468085106</v>
      </c>
      <c r="C17" s="0" t="n">
        <f aca="false">D18-D17</f>
        <v>132</v>
      </c>
      <c r="D17" s="0" t="n">
        <f aca="false">D16+182</f>
        <v>98830</v>
      </c>
      <c r="E17" s="27" t="n">
        <f aca="false">B17/C17*100</f>
        <v>12.0889748549323</v>
      </c>
      <c r="F17" s="0" t="n">
        <v>92</v>
      </c>
      <c r="G17" s="17" t="n">
        <v>18.8</v>
      </c>
      <c r="H17" s="17" t="n">
        <f aca="false">B17*G17</f>
        <v>300</v>
      </c>
      <c r="I17" s="0" t="s">
        <v>166</v>
      </c>
      <c r="J17" s="15" t="n">
        <f aca="false">DATE(YEAR(A17),MONTH(A17),1)</f>
        <v>38991</v>
      </c>
    </row>
    <row r="18" customFormat="false" ht="12.75" hidden="false" customHeight="false" outlineLevel="0" collapsed="false">
      <c r="A18" s="15" t="n">
        <v>38999</v>
      </c>
      <c r="B18" s="16" t="n">
        <f aca="false">300/18.8</f>
        <v>15.9574468085106</v>
      </c>
      <c r="C18" s="0" t="n">
        <f aca="false">D19-D18</f>
        <v>145.600000000006</v>
      </c>
      <c r="D18" s="0" t="n">
        <f aca="false">D17+132</f>
        <v>98962</v>
      </c>
      <c r="E18" s="27" t="n">
        <f aca="false">B18/C18*100</f>
        <v>10.9597848959547</v>
      </c>
      <c r="F18" s="0" t="n">
        <v>92</v>
      </c>
      <c r="G18" s="17" t="n">
        <v>18.8</v>
      </c>
      <c r="H18" s="17" t="n">
        <f aca="false">B18*G18</f>
        <v>300</v>
      </c>
      <c r="I18" s="0" t="s">
        <v>166</v>
      </c>
      <c r="J18" s="15" t="n">
        <f aca="false">DATE(YEAR(A18),MONTH(A18),1)</f>
        <v>38991</v>
      </c>
    </row>
    <row r="19" customFormat="false" ht="12.75" hidden="false" customHeight="false" outlineLevel="0" collapsed="false">
      <c r="A19" s="15" t="n">
        <v>39006</v>
      </c>
      <c r="B19" s="16" t="n">
        <f aca="false">300/18.8</f>
        <v>15.9574468085106</v>
      </c>
      <c r="C19" s="0" t="n">
        <f aca="false">D20-D19</f>
        <v>142.600000000006</v>
      </c>
      <c r="D19" s="0" t="n">
        <f aca="false">D18+145.6</f>
        <v>99107.6</v>
      </c>
      <c r="E19" s="27" t="n">
        <f aca="false">B19/C19*100</f>
        <v>11.1903554056872</v>
      </c>
      <c r="F19" s="0" t="n">
        <v>92</v>
      </c>
      <c r="G19" s="17" t="n">
        <v>18.8</v>
      </c>
      <c r="H19" s="17" t="n">
        <f aca="false">B19*G19</f>
        <v>300</v>
      </c>
      <c r="I19" s="0" t="s">
        <v>166</v>
      </c>
      <c r="J19" s="15" t="n">
        <f aca="false">DATE(YEAR(A19),MONTH(A19),1)</f>
        <v>38991</v>
      </c>
    </row>
    <row r="20" customFormat="false" ht="12.75" hidden="false" customHeight="false" outlineLevel="0" collapsed="false">
      <c r="A20" s="15" t="n">
        <v>39017</v>
      </c>
      <c r="B20" s="16" t="n">
        <f aca="false">500/18.8</f>
        <v>26.5957446808511</v>
      </c>
      <c r="C20" s="0" t="n">
        <f aca="false">D21-D20</f>
        <v>196</v>
      </c>
      <c r="D20" s="0" t="n">
        <f aca="false">D19+142.6</f>
        <v>99250.2</v>
      </c>
      <c r="E20" s="27" t="n">
        <f aca="false">B20/C20*100</f>
        <v>13.5692574902301</v>
      </c>
      <c r="F20" s="0" t="n">
        <v>92</v>
      </c>
      <c r="G20" s="17" t="n">
        <v>18.8</v>
      </c>
      <c r="H20" s="17" t="n">
        <f aca="false">B20*G20</f>
        <v>500</v>
      </c>
      <c r="I20" s="0" t="s">
        <v>166</v>
      </c>
      <c r="J20" s="15" t="n">
        <f aca="false">DATE(YEAR(A20),MONTH(A20),1)</f>
        <v>38991</v>
      </c>
    </row>
    <row r="21" customFormat="false" ht="12.75" hidden="false" customHeight="false" outlineLevel="0" collapsed="false">
      <c r="A21" s="15" t="n">
        <v>39028</v>
      </c>
      <c r="B21" s="16" t="n">
        <f aca="false">300/18.8</f>
        <v>15.9574468085106</v>
      </c>
      <c r="C21" s="0" t="n">
        <f aca="false">D22-D21</f>
        <v>193.5</v>
      </c>
      <c r="D21" s="0" t="n">
        <f aca="false">D20+196</f>
        <v>99446.2</v>
      </c>
      <c r="E21" s="27" t="n">
        <f aca="false">B21/C21*100</f>
        <v>8.246742536698</v>
      </c>
      <c r="F21" s="0" t="n">
        <v>92</v>
      </c>
      <c r="G21" s="17" t="n">
        <v>18.8</v>
      </c>
      <c r="H21" s="17" t="n">
        <f aca="false">B21*G21</f>
        <v>300</v>
      </c>
      <c r="I21" s="0" t="s">
        <v>166</v>
      </c>
      <c r="J21" s="15" t="n">
        <f aca="false">DATE(YEAR(A21),MONTH(A21),1)</f>
        <v>39022</v>
      </c>
    </row>
    <row r="22" customFormat="false" ht="12.75" hidden="false" customHeight="false" outlineLevel="0" collapsed="false">
      <c r="A22" s="15" t="n">
        <v>39037</v>
      </c>
      <c r="B22" s="16" t="n">
        <f aca="false">300/18.8</f>
        <v>15.9574468085106</v>
      </c>
      <c r="C22" s="0" t="n">
        <f aca="false">D23-D22</f>
        <v>161.699999999997</v>
      </c>
      <c r="D22" s="0" t="n">
        <f aca="false">D21+193.5</f>
        <v>99639.7</v>
      </c>
      <c r="E22" s="27" t="n">
        <f aca="false">B22/C22*100</f>
        <v>9.86855090198573</v>
      </c>
      <c r="F22" s="0" t="n">
        <v>92</v>
      </c>
      <c r="G22" s="17" t="n">
        <v>18.8</v>
      </c>
      <c r="H22" s="17" t="n">
        <f aca="false">B22*G22</f>
        <v>300</v>
      </c>
      <c r="I22" s="0" t="s">
        <v>166</v>
      </c>
      <c r="J22" s="15" t="n">
        <f aca="false">DATE(YEAR(A22),MONTH(A22),1)</f>
        <v>39022</v>
      </c>
    </row>
    <row r="23" customFormat="false" ht="12.75" hidden="false" customHeight="false" outlineLevel="0" collapsed="false">
      <c r="A23" s="15" t="n">
        <v>39040</v>
      </c>
      <c r="B23" s="16" t="n">
        <f aca="false">500/18.8</f>
        <v>26.5957446808511</v>
      </c>
      <c r="C23" s="0" t="n">
        <f aca="false">D24-D23</f>
        <v>136</v>
      </c>
      <c r="D23" s="0" t="n">
        <f aca="false">D22+161.7</f>
        <v>99801.4</v>
      </c>
      <c r="E23" s="27" t="n">
        <f aca="false">B23/C23*100</f>
        <v>19.5556946182728</v>
      </c>
      <c r="F23" s="0" t="n">
        <v>92</v>
      </c>
      <c r="G23" s="17" t="n">
        <v>18.8</v>
      </c>
      <c r="H23" s="17" t="n">
        <f aca="false">B23*G23</f>
        <v>500</v>
      </c>
      <c r="I23" s="0" t="s">
        <v>166</v>
      </c>
      <c r="J23" s="15" t="n">
        <f aca="false">DATE(YEAR(A23),MONTH(A23),1)</f>
        <v>39022</v>
      </c>
    </row>
    <row r="24" customFormat="false" ht="12.75" hidden="false" customHeight="false" outlineLevel="0" collapsed="false">
      <c r="A24" s="15" t="n">
        <v>39048</v>
      </c>
      <c r="B24" s="16" t="n">
        <f aca="false">300/18.8</f>
        <v>15.9574468085106</v>
      </c>
      <c r="C24" s="0" t="n">
        <f aca="false">D25-D24</f>
        <v>90</v>
      </c>
      <c r="D24" s="0" t="n">
        <f aca="false">D23+136</f>
        <v>99937.4</v>
      </c>
      <c r="E24" s="27" t="n">
        <f aca="false">B24/C24*100</f>
        <v>17.7304964539007</v>
      </c>
      <c r="F24" s="0" t="n">
        <v>92</v>
      </c>
      <c r="G24" s="17" t="n">
        <v>18.8</v>
      </c>
      <c r="H24" s="17" t="n">
        <f aca="false">B24*G24</f>
        <v>300</v>
      </c>
      <c r="I24" s="0" t="s">
        <v>166</v>
      </c>
      <c r="J24" s="15" t="n">
        <f aca="false">DATE(YEAR(A24),MONTH(A24),1)</f>
        <v>39022</v>
      </c>
    </row>
    <row r="25" customFormat="false" ht="12.75" hidden="false" customHeight="false" outlineLevel="0" collapsed="false">
      <c r="A25" s="15" t="n">
        <v>39056</v>
      </c>
      <c r="B25" s="16" t="n">
        <f aca="false">470/18.8</f>
        <v>25</v>
      </c>
      <c r="C25" s="0" t="n">
        <f aca="false">D26-D25</f>
        <v>214</v>
      </c>
      <c r="D25" s="0" t="n">
        <f aca="false">D24+90</f>
        <v>100027.4</v>
      </c>
      <c r="E25" s="27" t="n">
        <f aca="false">B25/C25*100</f>
        <v>11.6822429906542</v>
      </c>
      <c r="F25" s="0" t="n">
        <v>92</v>
      </c>
      <c r="G25" s="17" t="n">
        <v>18.8</v>
      </c>
      <c r="H25" s="17" t="n">
        <f aca="false">B25*G25</f>
        <v>470</v>
      </c>
      <c r="I25" s="0" t="s">
        <v>166</v>
      </c>
      <c r="J25" s="15" t="n">
        <f aca="false">DATE(YEAR(A25),MONTH(A25),1)</f>
        <v>39052</v>
      </c>
    </row>
    <row r="26" customFormat="false" ht="12.75" hidden="false" customHeight="false" outlineLevel="0" collapsed="false">
      <c r="A26" s="15" t="n">
        <v>39068</v>
      </c>
      <c r="B26" s="16" t="n">
        <f aca="false">300/18.8</f>
        <v>15.9574468085106</v>
      </c>
      <c r="C26" s="0" t="n">
        <f aca="false">D27-D26</f>
        <v>136.5</v>
      </c>
      <c r="D26" s="0" t="n">
        <f aca="false">D25+214</f>
        <v>100241.4</v>
      </c>
      <c r="E26" s="27" t="n">
        <f aca="false">B26/C26*100</f>
        <v>11.6904372223521</v>
      </c>
      <c r="F26" s="0" t="n">
        <v>92</v>
      </c>
      <c r="G26" s="17" t="n">
        <v>18.8</v>
      </c>
      <c r="H26" s="17" t="n">
        <f aca="false">B26*G26</f>
        <v>300</v>
      </c>
      <c r="I26" s="0" t="s">
        <v>166</v>
      </c>
      <c r="J26" s="15" t="n">
        <f aca="false">DATE(YEAR(A26),MONTH(A26),1)</f>
        <v>39052</v>
      </c>
    </row>
    <row r="27" customFormat="false" ht="12.75" hidden="false" customHeight="false" outlineLevel="0" collapsed="false">
      <c r="A27" s="15" t="n">
        <v>39073</v>
      </c>
      <c r="B27" s="16" t="n">
        <f aca="false">300/18.8</f>
        <v>15.9574468085106</v>
      </c>
      <c r="C27" s="0" t="n">
        <f aca="false">D28-D27</f>
        <v>138.399999999994</v>
      </c>
      <c r="D27" s="0" t="n">
        <f aca="false">D26+136.5</f>
        <v>100377.9</v>
      </c>
      <c r="E27" s="27" t="n">
        <f aca="false">B27/C27*100</f>
        <v>11.5299471159764</v>
      </c>
      <c r="F27" s="0" t="n">
        <v>92</v>
      </c>
      <c r="G27" s="17" t="n">
        <v>18.8</v>
      </c>
      <c r="H27" s="17" t="n">
        <f aca="false">B27*G27</f>
        <v>300</v>
      </c>
      <c r="I27" s="0" t="s">
        <v>166</v>
      </c>
      <c r="J27" s="15" t="n">
        <f aca="false">DATE(YEAR(A27),MONTH(A27),1)</f>
        <v>39052</v>
      </c>
    </row>
    <row r="28" customFormat="false" ht="12.75" hidden="false" customHeight="false" outlineLevel="0" collapsed="false">
      <c r="A28" s="15" t="n">
        <v>39079</v>
      </c>
      <c r="B28" s="16" t="n">
        <f aca="false">300/18.8</f>
        <v>15.9574468085106</v>
      </c>
      <c r="C28" s="0" t="n">
        <f aca="false">D29-D28</f>
        <v>102.5</v>
      </c>
      <c r="D28" s="0" t="n">
        <f aca="false">D27+138.4</f>
        <v>100516.3</v>
      </c>
      <c r="E28" s="27" t="n">
        <f aca="false">B28/C28*100</f>
        <v>15.5682407887909</v>
      </c>
      <c r="F28" s="0" t="n">
        <v>92</v>
      </c>
      <c r="G28" s="17" t="n">
        <v>18.8</v>
      </c>
      <c r="H28" s="17" t="n">
        <f aca="false">B28*G28</f>
        <v>300</v>
      </c>
      <c r="I28" s="0" t="s">
        <v>166</v>
      </c>
      <c r="J28" s="15" t="n">
        <f aca="false">DATE(YEAR(A28),MONTH(A28),1)</f>
        <v>39052</v>
      </c>
    </row>
    <row r="29" customFormat="false" ht="12.75" hidden="false" customHeight="false" outlineLevel="0" collapsed="false">
      <c r="A29" s="15" t="n">
        <v>39082</v>
      </c>
      <c r="B29" s="16" t="n">
        <f aca="false">300/18.8</f>
        <v>15.9574468085106</v>
      </c>
      <c r="C29" s="0" t="n">
        <f aca="false">D30-D29</f>
        <v>154</v>
      </c>
      <c r="D29" s="0" t="n">
        <f aca="false">D28+102.5</f>
        <v>100618.8</v>
      </c>
      <c r="E29" s="27" t="n">
        <f aca="false">B29/C29*100</f>
        <v>10.3619784470848</v>
      </c>
      <c r="F29" s="0" t="n">
        <v>92</v>
      </c>
      <c r="G29" s="17" t="n">
        <v>18.8</v>
      </c>
      <c r="H29" s="17" t="n">
        <f aca="false">B29*G29</f>
        <v>300</v>
      </c>
      <c r="I29" s="0" t="s">
        <v>166</v>
      </c>
      <c r="J29" s="15" t="n">
        <f aca="false">DATE(YEAR(A29),MONTH(A29),1)</f>
        <v>39052</v>
      </c>
    </row>
    <row r="30" customFormat="false" ht="12.75" hidden="false" customHeight="false" outlineLevel="0" collapsed="false">
      <c r="A30" s="15" t="n">
        <v>39100</v>
      </c>
      <c r="B30" s="16" t="n">
        <f aca="false">300/18.8</f>
        <v>15.9574468085106</v>
      </c>
      <c r="C30" s="0" t="n">
        <f aca="false">D31-D30</f>
        <v>98.6999999999971</v>
      </c>
      <c r="D30" s="0" t="n">
        <f aca="false">D29+154</f>
        <v>100772.8</v>
      </c>
      <c r="E30" s="27" t="n">
        <f aca="false">B30/C30*100</f>
        <v>16.1676259458066</v>
      </c>
      <c r="F30" s="0" t="n">
        <v>92</v>
      </c>
      <c r="G30" s="17" t="n">
        <v>18.8</v>
      </c>
      <c r="H30" s="17" t="n">
        <f aca="false">B30*G30</f>
        <v>300</v>
      </c>
      <c r="I30" s="0" t="s">
        <v>166</v>
      </c>
      <c r="J30" s="15" t="n">
        <f aca="false">DATE(YEAR(A30),MONTH(A30),1)</f>
        <v>39083</v>
      </c>
    </row>
    <row r="31" customFormat="false" ht="12.75" hidden="false" customHeight="false" outlineLevel="0" collapsed="false">
      <c r="A31" s="15" t="n">
        <v>39100</v>
      </c>
      <c r="B31" s="16" t="n">
        <f aca="false">300/18.8</f>
        <v>15.9574468085106</v>
      </c>
      <c r="C31" s="0" t="n">
        <f aca="false">D32-D31</f>
        <v>139</v>
      </c>
      <c r="D31" s="0" t="n">
        <f aca="false">D30+98.7</f>
        <v>100871.5</v>
      </c>
      <c r="E31" s="27" t="n">
        <f aca="false">B31/C31*100</f>
        <v>11.4801775600796</v>
      </c>
      <c r="F31" s="0" t="n">
        <v>92</v>
      </c>
      <c r="G31" s="17" t="n">
        <v>18.8</v>
      </c>
      <c r="H31" s="17" t="n">
        <f aca="false">B31*G31</f>
        <v>300</v>
      </c>
      <c r="I31" s="0" t="s">
        <v>166</v>
      </c>
      <c r="J31" s="15" t="n">
        <f aca="false">DATE(YEAR(A31),MONTH(A31),1)</f>
        <v>39083</v>
      </c>
    </row>
    <row r="32" customFormat="false" ht="12.75" hidden="false" customHeight="false" outlineLevel="0" collapsed="false">
      <c r="A32" s="15" t="n">
        <v>39112</v>
      </c>
      <c r="B32" s="16" t="n">
        <f aca="false">300/18.8</f>
        <v>15.9574468085106</v>
      </c>
      <c r="C32" s="0" t="n">
        <f aca="false">D33-D32</f>
        <v>127.399999999994</v>
      </c>
      <c r="D32" s="0" t="n">
        <f aca="false">D31+139</f>
        <v>101010.5</v>
      </c>
      <c r="E32" s="27" t="n">
        <f aca="false">B32/C32*100</f>
        <v>12.5254684525207</v>
      </c>
      <c r="F32" s="0" t="n">
        <v>92</v>
      </c>
      <c r="G32" s="17" t="n">
        <v>18.8</v>
      </c>
      <c r="H32" s="17" t="n">
        <f aca="false">B32*G32</f>
        <v>300</v>
      </c>
      <c r="I32" s="0" t="s">
        <v>166</v>
      </c>
      <c r="J32" s="15" t="n">
        <f aca="false">DATE(YEAR(A32),MONTH(A32),1)</f>
        <v>39083</v>
      </c>
    </row>
    <row r="33" customFormat="false" ht="12.75" hidden="false" customHeight="false" outlineLevel="0" collapsed="false">
      <c r="A33" s="15" t="n">
        <v>39117</v>
      </c>
      <c r="B33" s="16" t="n">
        <f aca="false">300/18.8</f>
        <v>15.9574468085106</v>
      </c>
      <c r="C33" s="0" t="n">
        <f aca="false">D34-D33</f>
        <v>136.399999999994</v>
      </c>
      <c r="D33" s="0" t="n">
        <f aca="false">D32+127.4</f>
        <v>101137.9</v>
      </c>
      <c r="E33" s="27" t="n">
        <f aca="false">B33/C33*100</f>
        <v>11.6990079241285</v>
      </c>
      <c r="F33" s="0" t="n">
        <v>92</v>
      </c>
      <c r="G33" s="17" t="n">
        <v>18.8</v>
      </c>
      <c r="H33" s="17" t="n">
        <f aca="false">B33*G33</f>
        <v>300</v>
      </c>
      <c r="I33" s="0" t="s">
        <v>166</v>
      </c>
      <c r="J33" s="15" t="n">
        <f aca="false">DATE(YEAR(A33),MONTH(A33),1)</f>
        <v>39114</v>
      </c>
    </row>
    <row r="34" customFormat="false" ht="12.75" hidden="false" customHeight="false" outlineLevel="0" collapsed="false">
      <c r="A34" s="15" t="n">
        <v>39123</v>
      </c>
      <c r="B34" s="16" t="n">
        <f aca="false">502/18.8</f>
        <v>26.7021276595745</v>
      </c>
      <c r="C34" s="0" t="n">
        <f aca="false">D35-D34</f>
        <v>167.899999999994</v>
      </c>
      <c r="D34" s="0" t="n">
        <f aca="false">D33+136.4</f>
        <v>101274.3</v>
      </c>
      <c r="E34" s="27" t="n">
        <f aca="false">B34/C34*100</f>
        <v>15.9035900295267</v>
      </c>
      <c r="F34" s="0" t="n">
        <v>92</v>
      </c>
      <c r="G34" s="17" t="n">
        <v>18.8</v>
      </c>
      <c r="H34" s="17" t="n">
        <f aca="false">B34*G34</f>
        <v>502</v>
      </c>
      <c r="I34" s="0" t="s">
        <v>166</v>
      </c>
      <c r="J34" s="15" t="n">
        <f aca="false">DATE(YEAR(A34),MONTH(A34),1)</f>
        <v>39114</v>
      </c>
    </row>
    <row r="35" customFormat="false" ht="12.75" hidden="false" customHeight="false" outlineLevel="0" collapsed="false">
      <c r="A35" s="15" t="n">
        <v>39132</v>
      </c>
      <c r="B35" s="16" t="n">
        <f aca="false">300/18.8</f>
        <v>15.9574468085106</v>
      </c>
      <c r="C35" s="0" t="n">
        <f aca="false">D36-D35</f>
        <v>87</v>
      </c>
      <c r="D35" s="0" t="n">
        <f aca="false">D34+167.9</f>
        <v>101442.2</v>
      </c>
      <c r="E35" s="27" t="n">
        <f aca="false">B35/C35*100</f>
        <v>18.3418928833456</v>
      </c>
      <c r="F35" s="0" t="n">
        <v>92</v>
      </c>
      <c r="G35" s="17" t="n">
        <v>18.8</v>
      </c>
      <c r="H35" s="17" t="n">
        <f aca="false">B35*G35</f>
        <v>300</v>
      </c>
      <c r="I35" s="0" t="s">
        <v>166</v>
      </c>
      <c r="J35" s="15" t="n">
        <f aca="false">DATE(YEAR(A35),MONTH(A35),1)</f>
        <v>39114</v>
      </c>
    </row>
    <row r="36" customFormat="false" ht="12.75" hidden="false" customHeight="false" outlineLevel="0" collapsed="false">
      <c r="A36" s="15" t="n">
        <v>39135</v>
      </c>
      <c r="B36" s="16" t="n">
        <f aca="false">300/18.8</f>
        <v>15.9574468085106</v>
      </c>
      <c r="C36" s="0" t="n">
        <f aca="false">D37-D36</f>
        <v>200</v>
      </c>
      <c r="D36" s="0" t="n">
        <f aca="false">D35+87</f>
        <v>101529.2</v>
      </c>
      <c r="E36" s="27" t="n">
        <f aca="false">B36/C36*100</f>
        <v>7.97872340425532</v>
      </c>
      <c r="F36" s="0" t="n">
        <v>92</v>
      </c>
      <c r="G36" s="17" t="n">
        <v>18.8</v>
      </c>
      <c r="H36" s="17" t="n">
        <f aca="false">B36*G36</f>
        <v>300</v>
      </c>
      <c r="I36" s="0" t="s">
        <v>166</v>
      </c>
      <c r="J36" s="15" t="n">
        <f aca="false">DATE(YEAR(A36),MONTH(A36),1)</f>
        <v>39114</v>
      </c>
    </row>
    <row r="37" customFormat="false" ht="12.75" hidden="false" customHeight="false" outlineLevel="0" collapsed="false">
      <c r="A37" s="15" t="n">
        <v>39137</v>
      </c>
      <c r="B37" s="16" t="n">
        <f aca="false">300/18.8</f>
        <v>15.9574468085106</v>
      </c>
      <c r="C37" s="0" t="n">
        <f aca="false">D38-D37</f>
        <v>163</v>
      </c>
      <c r="D37" s="0" t="n">
        <f aca="false">D36+200</f>
        <v>101729.2</v>
      </c>
      <c r="E37" s="27" t="n">
        <f aca="false">B37/C37*100</f>
        <v>9.78984466779794</v>
      </c>
      <c r="F37" s="0" t="n">
        <v>92</v>
      </c>
      <c r="G37" s="17" t="n">
        <v>18.8</v>
      </c>
      <c r="H37" s="17" t="n">
        <f aca="false">B37*G37</f>
        <v>300</v>
      </c>
      <c r="I37" s="0" t="s">
        <v>167</v>
      </c>
      <c r="J37" s="15" t="n">
        <f aca="false">DATE(YEAR(A37),MONTH(A37),1)</f>
        <v>39114</v>
      </c>
    </row>
    <row r="38" customFormat="false" ht="12.75" hidden="false" customHeight="false" outlineLevel="0" collapsed="false">
      <c r="A38" s="15" t="n">
        <v>39147</v>
      </c>
      <c r="B38" s="16" t="n">
        <f aca="false">334/18.8</f>
        <v>17.7659574468085</v>
      </c>
      <c r="C38" s="0" t="n">
        <f aca="false">D39-D38</f>
        <v>154.699999999997</v>
      </c>
      <c r="D38" s="0" t="n">
        <f aca="false">D37+163</f>
        <v>101892.2</v>
      </c>
      <c r="E38" s="27" t="n">
        <f aca="false">B38/C38*100</f>
        <v>11.4841353890167</v>
      </c>
      <c r="F38" s="0" t="n">
        <v>92</v>
      </c>
      <c r="G38" s="17" t="n">
        <v>18.8</v>
      </c>
      <c r="H38" s="17" t="n">
        <f aca="false">B38*G38</f>
        <v>334</v>
      </c>
      <c r="I38" s="0" t="s">
        <v>166</v>
      </c>
      <c r="J38" s="15" t="n">
        <f aca="false">DATE(YEAR(A38),MONTH(A38),1)</f>
        <v>39142</v>
      </c>
    </row>
    <row r="39" customFormat="false" ht="12.75" hidden="false" customHeight="false" outlineLevel="0" collapsed="false">
      <c r="A39" s="15" t="n">
        <v>39154</v>
      </c>
      <c r="B39" s="16" t="n">
        <f aca="false">300/18.8</f>
        <v>15.9574468085106</v>
      </c>
      <c r="C39" s="0" t="n">
        <f aca="false">D40-D39</f>
        <v>101.699999999997</v>
      </c>
      <c r="D39" s="0" t="n">
        <f aca="false">D38+154.7</f>
        <v>102046.9</v>
      </c>
      <c r="E39" s="27" t="n">
        <f aca="false">B39/C39*100</f>
        <v>15.6907048264613</v>
      </c>
      <c r="F39" s="0" t="n">
        <v>92</v>
      </c>
      <c r="G39" s="17" t="n">
        <v>18.8</v>
      </c>
      <c r="H39" s="17" t="n">
        <f aca="false">B39*G39</f>
        <v>300</v>
      </c>
      <c r="I39" s="0" t="s">
        <v>166</v>
      </c>
      <c r="J39" s="15" t="n">
        <f aca="false">DATE(YEAR(A39),MONTH(A39),1)</f>
        <v>39142</v>
      </c>
    </row>
    <row r="40" customFormat="false" ht="12.75" hidden="false" customHeight="false" outlineLevel="0" collapsed="false">
      <c r="A40" s="15" t="n">
        <v>39163</v>
      </c>
      <c r="B40" s="16" t="n">
        <f aca="false">300/18.8</f>
        <v>15.9574468085106</v>
      </c>
      <c r="C40" s="0" t="n">
        <f aca="false">D41-D40</f>
        <v>156.699999999997</v>
      </c>
      <c r="D40" s="0" t="n">
        <f aca="false">D39+101.7</f>
        <v>102148.6</v>
      </c>
      <c r="E40" s="27" t="n">
        <f aca="false">B40/C40*100</f>
        <v>10.1834376569949</v>
      </c>
      <c r="F40" s="0" t="n">
        <v>92</v>
      </c>
      <c r="G40" s="17" t="n">
        <v>18.8</v>
      </c>
      <c r="H40" s="17" t="n">
        <f aca="false">B40*G40</f>
        <v>300</v>
      </c>
      <c r="I40" s="0" t="s">
        <v>166</v>
      </c>
      <c r="J40" s="15" t="n">
        <f aca="false">DATE(YEAR(A40),MONTH(A40),1)</f>
        <v>39142</v>
      </c>
    </row>
    <row r="41" customFormat="false" ht="12.75" hidden="false" customHeight="false" outlineLevel="0" collapsed="false">
      <c r="A41" s="15" t="n">
        <v>39171</v>
      </c>
      <c r="B41" s="16" t="n">
        <f aca="false">300/18.8</f>
        <v>15.9574468085106</v>
      </c>
      <c r="C41" s="0" t="n">
        <f aca="false">D42-D41</f>
        <v>156.600000000006</v>
      </c>
      <c r="D41" s="0" t="n">
        <f aca="false">D40+156.7</f>
        <v>102305.3</v>
      </c>
      <c r="E41" s="27" t="n">
        <f aca="false">B41/C41*100</f>
        <v>10.1899404907472</v>
      </c>
      <c r="F41" s="0" t="n">
        <v>92</v>
      </c>
      <c r="G41" s="17" t="n">
        <v>18.8</v>
      </c>
      <c r="H41" s="17" t="n">
        <f aca="false">B41*G41</f>
        <v>300</v>
      </c>
      <c r="I41" s="0" t="s">
        <v>166</v>
      </c>
      <c r="J41" s="15" t="n">
        <f aca="false">DATE(YEAR(A41),MONTH(A41),1)</f>
        <v>39142</v>
      </c>
    </row>
    <row r="42" customFormat="false" ht="12.75" hidden="false" customHeight="false" outlineLevel="0" collapsed="false">
      <c r="A42" s="15" t="n">
        <v>39188</v>
      </c>
      <c r="B42" s="16" t="n">
        <f aca="false">300/18.8</f>
        <v>15.9574468085106</v>
      </c>
      <c r="C42" s="0" t="n">
        <f aca="false">D43-D42</f>
        <v>131.300000000003</v>
      </c>
      <c r="D42" s="0" t="n">
        <f aca="false">D41+156.6</f>
        <v>102461.9</v>
      </c>
      <c r="E42" s="27" t="n">
        <f aca="false">B42/C42*100</f>
        <v>12.1534248351183</v>
      </c>
      <c r="F42" s="0" t="n">
        <v>92</v>
      </c>
      <c r="G42" s="17" t="n">
        <v>18.8</v>
      </c>
      <c r="H42" s="17" t="n">
        <f aca="false">B42*G42</f>
        <v>300</v>
      </c>
      <c r="I42" s="0" t="s">
        <v>166</v>
      </c>
      <c r="J42" s="15" t="n">
        <f aca="false">DATE(YEAR(A42),MONTH(A42),1)</f>
        <v>39173</v>
      </c>
    </row>
    <row r="43" customFormat="false" ht="12.75" hidden="false" customHeight="false" outlineLevel="0" collapsed="false">
      <c r="A43" s="15" t="n">
        <v>39194</v>
      </c>
      <c r="B43" s="16" t="n">
        <f aca="false">300/18.8</f>
        <v>15.9574468085106</v>
      </c>
      <c r="C43" s="0" t="n">
        <f aca="false">D44-D43</f>
        <v>136</v>
      </c>
      <c r="D43" s="0" t="n">
        <f aca="false">D42+131.3</f>
        <v>102593.2</v>
      </c>
      <c r="E43" s="27" t="n">
        <f aca="false">B43/C43*100</f>
        <v>11.7334167709637</v>
      </c>
      <c r="F43" s="0" t="n">
        <v>92</v>
      </c>
      <c r="G43" s="17" t="n">
        <v>18.8</v>
      </c>
      <c r="H43" s="17" t="n">
        <f aca="false">B43*G43</f>
        <v>300</v>
      </c>
      <c r="I43" s="0" t="s">
        <v>166</v>
      </c>
      <c r="J43" s="15" t="n">
        <f aca="false">DATE(YEAR(A43),MONTH(A43),1)</f>
        <v>39173</v>
      </c>
    </row>
    <row r="44" customFormat="false" ht="12.75" hidden="false" customHeight="false" outlineLevel="0" collapsed="false">
      <c r="A44" s="15" t="n">
        <v>39205</v>
      </c>
      <c r="B44" s="16" t="n">
        <f aca="false">300/18.8</f>
        <v>15.9574468085106</v>
      </c>
      <c r="C44" s="0" t="n">
        <f aca="false">D45-D44</f>
        <v>178</v>
      </c>
      <c r="D44" s="0" t="n">
        <f aca="false">D43+136</f>
        <v>102729.2</v>
      </c>
      <c r="E44" s="27" t="n">
        <f aca="false">B44/C44*100</f>
        <v>8.96485775759025</v>
      </c>
      <c r="F44" s="0" t="n">
        <v>92</v>
      </c>
      <c r="G44" s="17" t="n">
        <v>18.8</v>
      </c>
      <c r="H44" s="17" t="n">
        <f aca="false">B44*G44</f>
        <v>300</v>
      </c>
      <c r="I44" s="0" t="s">
        <v>166</v>
      </c>
      <c r="J44" s="15" t="n">
        <f aca="false">DATE(YEAR(A44),MONTH(A44),1)</f>
        <v>39203</v>
      </c>
    </row>
    <row r="45" customFormat="false" ht="12.75" hidden="false" customHeight="false" outlineLevel="0" collapsed="false">
      <c r="A45" s="15" t="n">
        <v>39213</v>
      </c>
      <c r="B45" s="16" t="n">
        <f aca="false">300/18.8</f>
        <v>15.9574468085106</v>
      </c>
      <c r="C45" s="0" t="n">
        <f aca="false">D46-D45</f>
        <v>144.600000000006</v>
      </c>
      <c r="D45" s="0" t="n">
        <f aca="false">D44+178</f>
        <v>102907.2</v>
      </c>
      <c r="E45" s="27" t="n">
        <f aca="false">B45/C45*100</f>
        <v>11.0355787057469</v>
      </c>
      <c r="F45" s="0" t="n">
        <v>92</v>
      </c>
      <c r="G45" s="17" t="n">
        <v>18.8</v>
      </c>
      <c r="H45" s="17" t="n">
        <f aca="false">B45*G45</f>
        <v>300</v>
      </c>
      <c r="I45" s="0" t="s">
        <v>166</v>
      </c>
      <c r="J45" s="15" t="n">
        <f aca="false">DATE(YEAR(A45),MONTH(A45),1)</f>
        <v>39203</v>
      </c>
    </row>
    <row r="46" customFormat="false" ht="12.75" hidden="false" customHeight="false" outlineLevel="0" collapsed="false">
      <c r="A46" s="15" t="n">
        <v>39217</v>
      </c>
      <c r="B46" s="16" t="n">
        <f aca="false">300/18.8</f>
        <v>15.9574468085106</v>
      </c>
      <c r="C46" s="0" t="n">
        <f aca="false">D47-D46</f>
        <v>161</v>
      </c>
      <c r="D46" s="0" t="n">
        <f aca="false">D45+144.6</f>
        <v>103051.8</v>
      </c>
      <c r="E46" s="27" t="n">
        <f aca="false">B46/C46*100</f>
        <v>9.91145764503766</v>
      </c>
      <c r="F46" s="0" t="n">
        <v>92</v>
      </c>
      <c r="G46" s="17" t="n">
        <v>18.8</v>
      </c>
      <c r="H46" s="17" t="n">
        <f aca="false">B46*G46</f>
        <v>300</v>
      </c>
      <c r="I46" s="0" t="s">
        <v>166</v>
      </c>
      <c r="J46" s="15" t="n">
        <f aca="false">DATE(YEAR(A46),MONTH(A46),1)</f>
        <v>39203</v>
      </c>
    </row>
    <row r="47" customFormat="false" ht="12.75" hidden="false" customHeight="false" outlineLevel="0" collapsed="false">
      <c r="A47" s="15" t="n">
        <v>39225</v>
      </c>
      <c r="B47" s="16" t="n">
        <f aca="false">300/18.8</f>
        <v>15.9574468085106</v>
      </c>
      <c r="C47" s="0" t="n">
        <f aca="false">D48-D47</f>
        <v>126.300000000003</v>
      </c>
      <c r="D47" s="0" t="n">
        <f aca="false">D46+161</f>
        <v>103212.8</v>
      </c>
      <c r="E47" s="27" t="n">
        <f aca="false">B47/C47*100</f>
        <v>12.6345580431594</v>
      </c>
      <c r="F47" s="0" t="n">
        <v>92</v>
      </c>
      <c r="G47" s="17" t="n">
        <v>18.8</v>
      </c>
      <c r="H47" s="17" t="n">
        <f aca="false">B47*G47</f>
        <v>300</v>
      </c>
      <c r="I47" s="0" t="s">
        <v>166</v>
      </c>
      <c r="J47" s="15" t="n">
        <f aca="false">DATE(YEAR(A47),MONTH(A47),1)</f>
        <v>39203</v>
      </c>
    </row>
    <row r="48" customFormat="false" ht="12.75" hidden="false" customHeight="false" outlineLevel="0" collapsed="false">
      <c r="A48" s="15" t="n">
        <v>39236</v>
      </c>
      <c r="B48" s="16" t="n">
        <f aca="false">300/18.8</f>
        <v>15.9574468085106</v>
      </c>
      <c r="C48" s="0" t="n">
        <f aca="false">D49-D48</f>
        <v>141.800000000003</v>
      </c>
      <c r="D48" s="0" t="n">
        <f aca="false">D47+126.3</f>
        <v>103339.1</v>
      </c>
      <c r="E48" s="27" t="n">
        <f aca="false">B48/C48*100</f>
        <v>11.25348858146</v>
      </c>
      <c r="F48" s="0" t="n">
        <v>92</v>
      </c>
      <c r="G48" s="17" t="n">
        <v>18.8</v>
      </c>
      <c r="H48" s="17" t="n">
        <f aca="false">B48*G48</f>
        <v>300</v>
      </c>
      <c r="I48" s="0" t="s">
        <v>166</v>
      </c>
      <c r="J48" s="15" t="n">
        <f aca="false">DATE(YEAR(A48),MONTH(A48),1)</f>
        <v>39234</v>
      </c>
    </row>
    <row r="49" customFormat="false" ht="12.75" hidden="false" customHeight="false" outlineLevel="0" collapsed="false">
      <c r="A49" s="15" t="n">
        <v>39242</v>
      </c>
      <c r="B49" s="16" t="n">
        <f aca="false">300/18.8</f>
        <v>15.9574468085106</v>
      </c>
      <c r="C49" s="0" t="n">
        <f aca="false">D50-D49</f>
        <v>150</v>
      </c>
      <c r="D49" s="0" t="n">
        <f aca="false">D48+141.8</f>
        <v>103480.9</v>
      </c>
      <c r="E49" s="27" t="n">
        <f aca="false">B49/C49*100</f>
        <v>10.6382978723404</v>
      </c>
      <c r="F49" s="0" t="n">
        <v>92</v>
      </c>
      <c r="G49" s="17" t="n">
        <v>18.8</v>
      </c>
      <c r="H49" s="17" t="n">
        <f aca="false">B49*G49</f>
        <v>300</v>
      </c>
      <c r="I49" s="0" t="s">
        <v>166</v>
      </c>
      <c r="J49" s="15" t="n">
        <f aca="false">DATE(YEAR(A49),MONTH(A49),1)</f>
        <v>39234</v>
      </c>
    </row>
    <row r="50" customFormat="false" ht="12.75" hidden="false" customHeight="false" outlineLevel="0" collapsed="false">
      <c r="A50" s="15" t="n">
        <v>39243</v>
      </c>
      <c r="B50" s="16" t="n">
        <f aca="false">100/18.8</f>
        <v>5.31914893617021</v>
      </c>
      <c r="C50" s="0" t="n">
        <f aca="false">D51-D50</f>
        <v>110</v>
      </c>
      <c r="D50" s="0" t="n">
        <f aca="false">D49+150</f>
        <v>103630.9</v>
      </c>
      <c r="E50" s="27" t="n">
        <f aca="false">B50/C50*100</f>
        <v>4.83558994197292</v>
      </c>
      <c r="F50" s="0" t="n">
        <v>92</v>
      </c>
      <c r="G50" s="17" t="n">
        <v>18.8</v>
      </c>
      <c r="H50" s="17" t="n">
        <f aca="false">B50*G50</f>
        <v>100</v>
      </c>
      <c r="I50" s="0" t="s">
        <v>166</v>
      </c>
      <c r="J50" s="15" t="n">
        <f aca="false">DATE(YEAR(A50),MONTH(A50),1)</f>
        <v>39234</v>
      </c>
    </row>
    <row r="51" customFormat="false" ht="12.75" hidden="false" customHeight="false" outlineLevel="0" collapsed="false">
      <c r="A51" s="15" t="n">
        <v>39244</v>
      </c>
      <c r="B51" s="16" t="n">
        <f aca="false">300/18.8</f>
        <v>15.9574468085106</v>
      </c>
      <c r="C51" s="0" t="n">
        <f aca="false">D52-D51</f>
        <v>166.300000000003</v>
      </c>
      <c r="D51" s="0" t="n">
        <f aca="false">D50+110</f>
        <v>103740.9</v>
      </c>
      <c r="E51" s="27" t="n">
        <f aca="false">B51/C51*100</f>
        <v>9.5955783574927</v>
      </c>
      <c r="F51" s="0" t="n">
        <v>92</v>
      </c>
      <c r="G51" s="17" t="n">
        <v>18.8</v>
      </c>
      <c r="H51" s="17" t="n">
        <f aca="false">B51*G51</f>
        <v>300</v>
      </c>
      <c r="I51" s="0" t="s">
        <v>166</v>
      </c>
      <c r="J51" s="15" t="n">
        <f aca="false">DATE(YEAR(A51),MONTH(A51),1)</f>
        <v>39234</v>
      </c>
    </row>
    <row r="52" customFormat="false" ht="12.75" hidden="false" customHeight="false" outlineLevel="0" collapsed="false">
      <c r="A52" s="15" t="n">
        <v>39253</v>
      </c>
      <c r="B52" s="16" t="n">
        <f aca="false">300/18.8</f>
        <v>15.9574468085106</v>
      </c>
      <c r="C52" s="0" t="n">
        <f aca="false">D53-D52</f>
        <v>147.399999999994</v>
      </c>
      <c r="D52" s="0" t="n">
        <f aca="false">D51+166.3</f>
        <v>103907.2</v>
      </c>
      <c r="E52" s="27" t="n">
        <f aca="false">B52/C52*100</f>
        <v>10.8259476312831</v>
      </c>
      <c r="F52" s="0" t="n">
        <v>92</v>
      </c>
      <c r="G52" s="17" t="n">
        <v>18.8</v>
      </c>
      <c r="H52" s="17" t="n">
        <f aca="false">B52*G52</f>
        <v>300</v>
      </c>
      <c r="I52" s="0" t="s">
        <v>166</v>
      </c>
      <c r="J52" s="15" t="n">
        <f aca="false">DATE(YEAR(A52),MONTH(A52),1)</f>
        <v>39234</v>
      </c>
    </row>
    <row r="53" customFormat="false" ht="12.75" hidden="false" customHeight="false" outlineLevel="0" collapsed="false">
      <c r="A53" s="15" t="n">
        <v>39258</v>
      </c>
      <c r="B53" s="16" t="n">
        <f aca="false">300/18.8</f>
        <v>15.9574468085106</v>
      </c>
      <c r="C53" s="0" t="n">
        <f aca="false">D54-D53</f>
        <v>133.399999999994</v>
      </c>
      <c r="D53" s="0" t="n">
        <f aca="false">D52+147.4</f>
        <v>104054.6</v>
      </c>
      <c r="E53" s="27" t="n">
        <f aca="false">B53/C53*100</f>
        <v>11.9621040543563</v>
      </c>
      <c r="F53" s="0" t="n">
        <v>92</v>
      </c>
      <c r="G53" s="17" t="n">
        <v>18.8</v>
      </c>
      <c r="H53" s="17" t="n">
        <f aca="false">B53*G53</f>
        <v>300</v>
      </c>
      <c r="I53" s="0" t="s">
        <v>166</v>
      </c>
      <c r="J53" s="15" t="n">
        <f aca="false">DATE(YEAR(A53),MONTH(A53),1)</f>
        <v>39234</v>
      </c>
    </row>
    <row r="54" customFormat="false" ht="12.75" hidden="false" customHeight="false" outlineLevel="0" collapsed="false">
      <c r="A54" s="15" t="n">
        <v>39264</v>
      </c>
      <c r="B54" s="16" t="n">
        <f aca="false">300/18.8</f>
        <v>15.9574468085106</v>
      </c>
      <c r="C54" s="0" t="n">
        <f aca="false">D55-D54</f>
        <v>185.5</v>
      </c>
      <c r="D54" s="0" t="n">
        <f aca="false">D53+133.4</f>
        <v>104188</v>
      </c>
      <c r="E54" s="27" t="n">
        <f aca="false">B54/C54*100</f>
        <v>8.60239720135344</v>
      </c>
      <c r="F54" s="0" t="n">
        <v>92</v>
      </c>
      <c r="G54" s="17" t="n">
        <v>18.8</v>
      </c>
      <c r="H54" s="17" t="n">
        <f aca="false">B54*G54</f>
        <v>300</v>
      </c>
      <c r="I54" s="0" t="s">
        <v>166</v>
      </c>
      <c r="J54" s="15" t="n">
        <f aca="false">DATE(YEAR(A54),MONTH(A54),1)</f>
        <v>39264</v>
      </c>
    </row>
    <row r="55" customFormat="false" ht="12.75" hidden="false" customHeight="false" outlineLevel="0" collapsed="false">
      <c r="A55" s="15" t="n">
        <v>39268</v>
      </c>
      <c r="B55" s="16" t="n">
        <f aca="false">300/18.8</f>
        <v>15.9574468085106</v>
      </c>
      <c r="C55" s="0" t="n">
        <f aca="false">D56-D55</f>
        <v>188.699999999997</v>
      </c>
      <c r="D55" s="0" t="n">
        <f aca="false">D54+185.5</f>
        <v>104373.5</v>
      </c>
      <c r="E55" s="27" t="n">
        <f aca="false">B55/C55*100</f>
        <v>8.45651659168568</v>
      </c>
      <c r="F55" s="0" t="n">
        <v>92</v>
      </c>
      <c r="G55" s="17" t="n">
        <v>18.8</v>
      </c>
      <c r="H55" s="17" t="n">
        <f aca="false">B55*G55</f>
        <v>300</v>
      </c>
      <c r="I55" s="0" t="s">
        <v>166</v>
      </c>
      <c r="J55" s="15" t="n">
        <f aca="false">DATE(YEAR(A55),MONTH(A55),1)</f>
        <v>39264</v>
      </c>
    </row>
    <row r="56" customFormat="false" ht="12.75" hidden="false" customHeight="false" outlineLevel="0" collapsed="false">
      <c r="A56" s="15" t="n">
        <v>39275</v>
      </c>
      <c r="B56" s="16" t="n">
        <f aca="false">300/18.8</f>
        <v>15.9574468085106</v>
      </c>
      <c r="C56" s="0" t="n">
        <f aca="false">D57-D56</f>
        <v>140.199999999997</v>
      </c>
      <c r="D56" s="0" t="n">
        <f aca="false">D55+188.7</f>
        <v>104562.2</v>
      </c>
      <c r="E56" s="27" t="n">
        <f aca="false">B56/C56*100</f>
        <v>11.3819164112061</v>
      </c>
      <c r="F56" s="0" t="n">
        <v>92</v>
      </c>
      <c r="G56" s="17" t="n">
        <v>18.8</v>
      </c>
      <c r="H56" s="17" t="n">
        <f aca="false">B56*G56</f>
        <v>300</v>
      </c>
      <c r="I56" s="0" t="s">
        <v>166</v>
      </c>
      <c r="J56" s="15" t="n">
        <f aca="false">DATE(YEAR(A56),MONTH(A56),1)</f>
        <v>39264</v>
      </c>
    </row>
    <row r="57" customFormat="false" ht="12.75" hidden="false" customHeight="false" outlineLevel="0" collapsed="false">
      <c r="A57" s="15" t="n">
        <v>39279</v>
      </c>
      <c r="B57" s="16" t="n">
        <f aca="false">300/18.8</f>
        <v>15.9574468085106</v>
      </c>
      <c r="C57" s="0" t="n">
        <f aca="false">D58-D57</f>
        <v>200</v>
      </c>
      <c r="D57" s="0" t="n">
        <f aca="false">D56+140.2</f>
        <v>104702.4</v>
      </c>
      <c r="E57" s="27" t="n">
        <f aca="false">B57/C57*100</f>
        <v>7.97872340425532</v>
      </c>
      <c r="F57" s="0" t="n">
        <v>92</v>
      </c>
      <c r="G57" s="17" t="n">
        <v>18.8</v>
      </c>
      <c r="H57" s="17" t="n">
        <f aca="false">B57*G57</f>
        <v>300</v>
      </c>
      <c r="I57" s="0" t="s">
        <v>166</v>
      </c>
      <c r="J57" s="15" t="n">
        <f aca="false">DATE(YEAR(A57),MONTH(A57),1)</f>
        <v>39264</v>
      </c>
    </row>
    <row r="58" customFormat="false" ht="12.75" hidden="false" customHeight="false" outlineLevel="0" collapsed="false">
      <c r="D58" s="0" t="n">
        <f aca="false">D57+200</f>
        <v>10490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4" style="0" width="9.85"/>
    <col collapsed="false" customWidth="true" hidden="false" outlineLevel="0" max="9" min="8" style="0" width="10.85"/>
    <col collapsed="false" customWidth="false" hidden="true" outlineLevel="0" max="21" min="21" style="0" width="9.06"/>
    <col collapsed="false" customWidth="false" hidden="true" outlineLevel="0" max="23" min="23" style="0" width="9.06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true" hidden="false" outlineLevel="0" max="38" min="35" style="0" width="7.42"/>
    <col collapsed="false" customWidth="true" hidden="false" outlineLevel="0" max="39" min="39" style="0" width="10.13"/>
    <col collapsed="false" customWidth="true" hidden="false" outlineLevel="0" max="40" min="40" style="0" width="7.42"/>
    <col collapsed="false" customWidth="true" hidden="false" outlineLevel="0" max="41" min="41" style="0" width="10.13"/>
    <col collapsed="false" customWidth="true" hidden="false" outlineLevel="0" max="42" min="42" style="0" width="7.42"/>
    <col collapsed="false" customWidth="true" hidden="false" outlineLevel="0" max="43" min="43" style="0" width="10.13"/>
    <col collapsed="false" customWidth="true" hidden="false" outlineLevel="0" max="44" min="44" style="0" width="7.42"/>
    <col collapsed="false" customWidth="true" hidden="false" outlineLevel="0" max="45" min="45" style="0" width="10.13"/>
    <col collapsed="false" customWidth="true" hidden="false" outlineLevel="0" max="46" min="46" style="0" width="7.42"/>
    <col collapsed="false" customWidth="true" hidden="false" outlineLevel="0" max="47" min="47" style="0" width="10.13"/>
    <col collapsed="false" customWidth="true" hidden="false" outlineLevel="0" max="48" min="48" style="0" width="7.42"/>
    <col collapsed="false" customWidth="true" hidden="false" outlineLevel="0" max="49" min="49" style="0" width="10.13"/>
    <col collapsed="false" customWidth="true" hidden="false" outlineLevel="0" max="50" min="50" style="0" width="7.42"/>
  </cols>
  <sheetData>
    <row r="1" s="31" customFormat="true" ht="12.75" hidden="false" customHeight="false" outlineLevel="0" collapsed="false">
      <c r="A1" s="28" t="s">
        <v>168</v>
      </c>
      <c r="B1" s="29" t="n">
        <f aca="false">SUMPRODUCT(B4:B65536,$J$4:$J$65536)/$J$1</f>
        <v>10.7101779549422</v>
      </c>
      <c r="C1" s="29" t="n">
        <f aca="false">SUMPRODUCT(C4:C65536,$J$4:$J$65536)/$J$1</f>
        <v>199.203754489063</v>
      </c>
      <c r="D1" s="29" t="n">
        <f aca="false">SUMPRODUCT(D4:D65536,$J$4:$J$65536)/$J$1</f>
        <v>326.611524649038</v>
      </c>
      <c r="E1" s="29" t="n">
        <f aca="false">SUMPRODUCT(E4:E65536,$J$4:$J$65536)/$J$1</f>
        <v>362.197551420177</v>
      </c>
      <c r="F1" s="29" t="n">
        <f aca="false">SUMPRODUCT(F4:F65536,$J$4:$J$65536)/$J$1</f>
        <v>659.567077095286</v>
      </c>
      <c r="G1" s="29" t="n">
        <f aca="false">SUMPRODUCT(G4:G65536,$J$4:$J$65536)/$J$1</f>
        <v>684.530931393127</v>
      </c>
      <c r="H1" s="29" t="n">
        <f aca="false">SUMPRODUCT(H4:H65536,$J$4:$J$65536)/$J$1</f>
        <v>756.122741476612</v>
      </c>
      <c r="I1" s="29" t="n">
        <f aca="false">SUMPRODUCT(I4:I65536,$J$4:$J$65536)/$J$1</f>
        <v>932.758625996924</v>
      </c>
      <c r="J1" s="30" t="n">
        <f aca="false">SUM(J4:J65536)</f>
        <v>8576.39999999998</v>
      </c>
      <c r="K1" s="29"/>
      <c r="L1" s="29"/>
      <c r="M1" s="29"/>
      <c r="N1" s="29"/>
      <c r="AE1" s="30" t="n">
        <f aca="false">SUM(AE4:AE65536)</f>
        <v>79997.1108</v>
      </c>
    </row>
    <row r="2" s="33" customFormat="true" ht="12.75" hidden="false" customHeight="false" outlineLevel="0" collapsed="false">
      <c r="A2" s="32" t="s">
        <v>111</v>
      </c>
      <c r="C2" s="34" t="s">
        <v>169</v>
      </c>
      <c r="D2" s="34"/>
      <c r="E2" s="34"/>
      <c r="F2" s="34"/>
      <c r="G2" s="34"/>
      <c r="H2" s="34"/>
      <c r="I2" s="34"/>
      <c r="J2" s="35"/>
      <c r="K2" s="36"/>
      <c r="L2" s="36"/>
      <c r="M2" s="36"/>
      <c r="N2" s="36"/>
      <c r="O2" s="37" t="s">
        <v>170</v>
      </c>
      <c r="P2" s="37"/>
      <c r="Q2" s="37"/>
      <c r="R2" s="37"/>
      <c r="S2" s="37"/>
    </row>
    <row r="3" s="33" customFormat="true" ht="12.75" hidden="false" customHeight="false" outlineLevel="0" collapsed="false">
      <c r="A3" s="38" t="s">
        <v>171</v>
      </c>
      <c r="B3" s="39" t="s">
        <v>172</v>
      </c>
      <c r="C3" s="40" t="s">
        <v>173</v>
      </c>
      <c r="D3" s="41" t="s">
        <v>174</v>
      </c>
      <c r="E3" s="41" t="s">
        <v>175</v>
      </c>
      <c r="F3" s="41" t="s">
        <v>176</v>
      </c>
      <c r="G3" s="41" t="s">
        <v>177</v>
      </c>
      <c r="H3" s="41" t="s">
        <v>178</v>
      </c>
      <c r="I3" s="41" t="s">
        <v>179</v>
      </c>
      <c r="J3" s="42" t="s">
        <v>180</v>
      </c>
      <c r="K3" s="43"/>
      <c r="L3" s="43"/>
      <c r="M3" s="43"/>
      <c r="N3" s="43"/>
      <c r="O3" s="44" t="s">
        <v>173</v>
      </c>
      <c r="P3" s="45" t="s">
        <v>174</v>
      </c>
      <c r="Q3" s="45" t="s">
        <v>175</v>
      </c>
      <c r="R3" s="45" t="s">
        <v>176</v>
      </c>
      <c r="S3" s="45" t="s">
        <v>177</v>
      </c>
      <c r="T3" s="43" t="s">
        <v>181</v>
      </c>
      <c r="U3" s="43"/>
      <c r="V3" s="43" t="s">
        <v>182</v>
      </c>
      <c r="W3" s="43"/>
      <c r="X3" s="43" t="s">
        <v>183</v>
      </c>
      <c r="Y3" s="43"/>
      <c r="Z3" s="43" t="s">
        <v>184</v>
      </c>
      <c r="AA3" s="43"/>
      <c r="AB3" s="43" t="s">
        <v>185</v>
      </c>
      <c r="AC3" s="43"/>
      <c r="AD3" s="43" t="s">
        <v>186</v>
      </c>
      <c r="AE3" s="43" t="s">
        <v>187</v>
      </c>
      <c r="AI3" s="31" t="s">
        <v>109</v>
      </c>
      <c r="AJ3" s="31" t="s">
        <v>109</v>
      </c>
      <c r="AK3" s="31" t="s">
        <v>109</v>
      </c>
      <c r="AL3" s="31" t="s">
        <v>109</v>
      </c>
      <c r="AM3" s="33" t="s">
        <v>110</v>
      </c>
      <c r="AN3" s="31" t="s">
        <v>109</v>
      </c>
      <c r="AO3" s="33" t="s">
        <v>110</v>
      </c>
      <c r="AP3" s="31" t="s">
        <v>109</v>
      </c>
      <c r="AQ3" s="33" t="s">
        <v>110</v>
      </c>
      <c r="AR3" s="31" t="s">
        <v>109</v>
      </c>
      <c r="AS3" s="33" t="s">
        <v>110</v>
      </c>
      <c r="AT3" s="31" t="s">
        <v>109</v>
      </c>
      <c r="AU3" s="33" t="s">
        <v>110</v>
      </c>
      <c r="AV3" s="31" t="s">
        <v>109</v>
      </c>
      <c r="AW3" s="33" t="s">
        <v>110</v>
      </c>
      <c r="AX3" s="31" t="s">
        <v>109</v>
      </c>
    </row>
    <row r="4" s="50" customFormat="true" ht="12.75" hidden="false" customHeight="false" outlineLevel="0" collapsed="false">
      <c r="A4" s="46" t="n">
        <v>38899</v>
      </c>
      <c r="B4" s="47" t="n">
        <f aca="false">SUMIF(Бензин!J:J,DATE(YEAR(A4),MONTH(A4),1),Бензин!B:B)/J4*100</f>
        <v>9.63085714285714</v>
      </c>
      <c r="C4" s="48" t="n">
        <f aca="false">O4/$J4*100</f>
        <v>171.429257142857</v>
      </c>
      <c r="D4" s="48" t="n">
        <f aca="false">P4/$J4*100</f>
        <v>171.429257142857</v>
      </c>
      <c r="E4" s="48" t="n">
        <f aca="false">Q4/$J4*100</f>
        <v>171.429257142857</v>
      </c>
      <c r="F4" s="48" t="n">
        <f aca="false">R4/$J4*100</f>
        <v>1202.51497142857</v>
      </c>
      <c r="G4" s="48" t="n">
        <f aca="false">S4/$J4*100</f>
        <v>1202.51497142857</v>
      </c>
      <c r="H4" s="48" t="n">
        <f aca="false">(S4+T4)/J4*100</f>
        <v>1202.51497142857</v>
      </c>
      <c r="I4" s="48" t="n">
        <f aca="false">(S4+T4+V4+X4+Z4+AB4+AD4)/J4*100</f>
        <v>1609.37211428571</v>
      </c>
      <c r="J4" s="49" t="n">
        <f aca="false">SUMIF(Бензин!J:J,DATE(YEAR(A4),MONTH(A4),1),Бензин!C:C)</f>
        <v>350</v>
      </c>
      <c r="K4" s="48"/>
      <c r="L4" s="48"/>
      <c r="M4" s="48"/>
      <c r="N4" s="48"/>
      <c r="O4" s="49" t="n">
        <f aca="false">SUMIF(Бензин!J:J,AM4,Бензин!H:H)</f>
        <v>600.0024</v>
      </c>
      <c r="P4" s="49" t="n">
        <f aca="false">DSUM(Затраты!$A$2:$E$65536,2,AI$3:$AM4)+$O4</f>
        <v>600.0024</v>
      </c>
      <c r="Q4" s="49" t="n">
        <f aca="false">DSUM(Затраты!$A$2:$E$65536,2,AJ$3:$AM4)+$O4</f>
        <v>600.0024</v>
      </c>
      <c r="R4" s="49" t="n">
        <f aca="false">DSUM(Затраты!$A$2:$E$65536,2,AK$3:$AM4)+$O4</f>
        <v>4208.8024</v>
      </c>
      <c r="S4" s="49" t="n">
        <f aca="false">DSUM(Затраты!$A$2:$E$65536,2,AL$3:$AM4)+$O4</f>
        <v>4208.8024</v>
      </c>
      <c r="T4" s="50" t="n">
        <f aca="false">DSUM(Затраты!$A$2:$E$65536,2,AM$3:AN4)</f>
        <v>0</v>
      </c>
      <c r="V4" s="50" t="n">
        <f aca="false">DSUM(Затраты!$A$2:$E$65536,2,AO$3:AP4)</f>
        <v>1104</v>
      </c>
      <c r="X4" s="50" t="n">
        <f aca="false">DSUM(Затраты!$A$2:$E$65536,2,AQ$3:AR4)</f>
        <v>0</v>
      </c>
      <c r="Z4" s="50" t="n">
        <f aca="false">DSUM(Затраты!$A$2:$E$65536,2,AS$3:AT4)</f>
        <v>320</v>
      </c>
      <c r="AB4" s="50" t="n">
        <f aca="false">DSUM(Затраты!$A$2:$E$65536,2,AU$3:AV4)</f>
        <v>0</v>
      </c>
      <c r="AD4" s="50" t="n">
        <f aca="false">DSUM(Затраты!$A$2:$E$65536,2,AW$3:AX4)</f>
        <v>0</v>
      </c>
      <c r="AE4" s="49" t="n">
        <f aca="false">S4+T4+V4+X4+Z4+AB4+AD4</f>
        <v>5632.8024</v>
      </c>
      <c r="AI4" s="50" t="s">
        <v>188</v>
      </c>
      <c r="AJ4" s="50" t="s">
        <v>189</v>
      </c>
      <c r="AK4" s="50" t="s">
        <v>190</v>
      </c>
      <c r="AL4" s="50" t="s">
        <v>191</v>
      </c>
      <c r="AM4" s="51" t="n">
        <f aca="false">DATE(YEAR(A4),MONTH(A4),1)</f>
        <v>38899</v>
      </c>
      <c r="AN4" s="50" t="n">
        <v>6</v>
      </c>
      <c r="AO4" s="51" t="n">
        <f aca="false">$AM4</f>
        <v>38899</v>
      </c>
      <c r="AP4" s="50" t="n">
        <v>12</v>
      </c>
      <c r="AQ4" s="51" t="n">
        <f aca="false">$AM4</f>
        <v>38899</v>
      </c>
      <c r="AR4" s="50" t="n">
        <v>13</v>
      </c>
      <c r="AS4" s="51" t="n">
        <f aca="false">$AM4</f>
        <v>38899</v>
      </c>
      <c r="AT4" s="50" t="n">
        <v>14</v>
      </c>
      <c r="AU4" s="51" t="n">
        <f aca="false">$AM4</f>
        <v>38899</v>
      </c>
      <c r="AV4" s="50" t="n">
        <v>21</v>
      </c>
      <c r="AW4" s="51" t="n">
        <f aca="false">$AM4</f>
        <v>38899</v>
      </c>
      <c r="AX4" s="50" t="n">
        <v>22</v>
      </c>
    </row>
    <row r="5" s="50" customFormat="true" ht="12.75" hidden="false" customHeight="false" outlineLevel="0" collapsed="false">
      <c r="A5" s="46" t="n">
        <v>38930</v>
      </c>
      <c r="B5" s="47" t="n">
        <f aca="false">SUMIF(Бензин!J:J,DATE(YEAR(A5),MONTH(A5),1),Бензин!B:B)/J5*100</f>
        <v>8.85963581183612</v>
      </c>
      <c r="C5" s="48" t="n">
        <f aca="false">O5/$J5*100</f>
        <v>157.701517450683</v>
      </c>
      <c r="D5" s="48" t="n">
        <f aca="false">P5/$J5*100</f>
        <v>521.13095599393</v>
      </c>
      <c r="E5" s="48" t="n">
        <f aca="false">Q5/$J5*100</f>
        <v>680.463277693475</v>
      </c>
      <c r="F5" s="48" t="n">
        <f aca="false">R5/$J5*100</f>
        <v>680.463277693475</v>
      </c>
      <c r="G5" s="48" t="n">
        <f aca="false">S5/$J5*100</f>
        <v>680.463277693475</v>
      </c>
      <c r="H5" s="48" t="n">
        <f aca="false">(S5+T5)/J5*100</f>
        <v>680.463277693475</v>
      </c>
      <c r="I5" s="48" t="n">
        <f aca="false">(S5+T5+V5+X5+Z5+AB5+AD5)/J5*100</f>
        <v>763.923065250379</v>
      </c>
      <c r="J5" s="49" t="n">
        <f aca="false">SUMIF(Бензин!J:J,DATE(YEAR(A5),MONTH(A5),1),Бензин!C:C)</f>
        <v>1318</v>
      </c>
      <c r="K5" s="48"/>
      <c r="L5" s="48"/>
      <c r="M5" s="48"/>
      <c r="N5" s="48"/>
      <c r="O5" s="49" t="n">
        <f aca="false">SUMIF(Бензин!J:J,AM5,Бензин!H:H)</f>
        <v>2078.506</v>
      </c>
      <c r="P5" s="49" t="n">
        <f aca="false">DSUM(Затраты!$A$2:$E$65536,2,AI$3:$AM5)-SUM(P$4:P4)+$O5+SUM($O$4:$O4)</f>
        <v>6868.506</v>
      </c>
      <c r="Q5" s="49" t="n">
        <f aca="false">DSUM(Затраты!$A$2:$E$65536,2,AJ$3:$AM5)-SUM(Q$4:Q4)+$O5+SUM($O$4:$O4)</f>
        <v>8968.506</v>
      </c>
      <c r="R5" s="49" t="n">
        <f aca="false">DSUM(Затраты!$A$2:$E$65536,2,AK$3:$AM5)-SUM(R$4:R4)+$O5+SUM($O$4:$O4)</f>
        <v>8968.506</v>
      </c>
      <c r="S5" s="49" t="n">
        <f aca="false">DSUM(Затраты!$A$2:$E$65536,2,AL$3:$AM5)-SUM(S$4:S4)+$O5+SUM($O$4:$O4)</f>
        <v>8968.506</v>
      </c>
      <c r="T5" s="49" t="n">
        <f aca="false">DSUM(Затраты!$A$2:$E$65536,2,AM$3:AN5)-SUM(T$4:T4)</f>
        <v>0</v>
      </c>
      <c r="V5" s="49" t="n">
        <f aca="false">DSUM(Затраты!$A$2:$E$65536,2,AO$3:AP5)-SUM(V$4:V4)</f>
        <v>0</v>
      </c>
      <c r="X5" s="49" t="n">
        <f aca="false">DSUM(Затраты!$A$2:$E$65536,2,AQ$3:AR5)-SUM(X$4:X4)</f>
        <v>0</v>
      </c>
      <c r="Z5" s="49" t="n">
        <f aca="false">DSUM(Затраты!$A$2:$E$65536,2,AS$3:AT5)-SUM(Z$4:Z4)</f>
        <v>1100</v>
      </c>
      <c r="AB5" s="49" t="n">
        <f aca="false">DSUM(Затраты!$A$2:$E$65536,2,AU$3:AV5)-SUM(AB$4:AB4)</f>
        <v>0</v>
      </c>
      <c r="AD5" s="49" t="n">
        <f aca="false">DSUM(Затраты!$A$2:$E$65536,2,AW$3:AX5)-SUM(AD$4:AD4)</f>
        <v>0</v>
      </c>
      <c r="AE5" s="49" t="n">
        <f aca="false">S5+T5+V5+X5+Z5+AB5+AD5</f>
        <v>10068.506</v>
      </c>
      <c r="AI5" s="50" t="s">
        <v>188</v>
      </c>
      <c r="AJ5" s="50" t="s">
        <v>189</v>
      </c>
      <c r="AK5" s="50" t="s">
        <v>190</v>
      </c>
      <c r="AL5" s="50" t="s">
        <v>191</v>
      </c>
      <c r="AM5" s="51" t="n">
        <f aca="false">DATE(YEAR(A5),MONTH(A5),1)</f>
        <v>38930</v>
      </c>
      <c r="AN5" s="50" t="n">
        <v>6</v>
      </c>
      <c r="AO5" s="51" t="n">
        <f aca="false">AM5</f>
        <v>38930</v>
      </c>
      <c r="AP5" s="50" t="n">
        <v>12</v>
      </c>
      <c r="AQ5" s="51" t="n">
        <f aca="false">$AM5</f>
        <v>38930</v>
      </c>
      <c r="AR5" s="50" t="n">
        <v>13</v>
      </c>
      <c r="AS5" s="51" t="n">
        <f aca="false">$AM5</f>
        <v>38930</v>
      </c>
      <c r="AT5" s="50" t="n">
        <v>14</v>
      </c>
      <c r="AU5" s="51" t="n">
        <f aca="false">$AM5</f>
        <v>38930</v>
      </c>
      <c r="AV5" s="50" t="n">
        <v>21</v>
      </c>
      <c r="AW5" s="51" t="n">
        <f aca="false">$AM5</f>
        <v>38930</v>
      </c>
      <c r="AX5" s="50" t="n">
        <v>22</v>
      </c>
    </row>
    <row r="6" s="50" customFormat="true" ht="12.75" hidden="false" customHeight="false" outlineLevel="0" collapsed="false">
      <c r="A6" s="46" t="n">
        <v>38961</v>
      </c>
      <c r="B6" s="47" t="n">
        <f aca="false">SUMIF(Бензин!J:J,DATE(YEAR(A6),MONTH(A6),1),Бензин!B:B)/J6*100</f>
        <v>9.75841392649903</v>
      </c>
      <c r="C6" s="48" t="n">
        <f aca="false">O6/$J6*100</f>
        <v>179.426124401914</v>
      </c>
      <c r="D6" s="48" t="n">
        <f aca="false">P6/$J6*100</f>
        <v>179.426124401914</v>
      </c>
      <c r="E6" s="48" t="n">
        <f aca="false">Q6/$J6*100</f>
        <v>179.426124401914</v>
      </c>
      <c r="F6" s="48" t="n">
        <f aca="false">R6/$J6*100</f>
        <v>179.426124401914</v>
      </c>
      <c r="G6" s="48" t="n">
        <f aca="false">S6/$J6*100</f>
        <v>210.526602870814</v>
      </c>
      <c r="H6" s="48" t="n">
        <f aca="false">(S6+T6)/J6*100</f>
        <v>210.526602870814</v>
      </c>
      <c r="I6" s="48" t="n">
        <f aca="false">(S6+T6+V6+X6+Z6+AB6+AD6)/J6*100</f>
        <v>342.105550239235</v>
      </c>
      <c r="J6" s="49" t="n">
        <f aca="false">SUMIF(Бензин!J:J,DATE(YEAR(A6),MONTH(A6),1),Бензин!C:C)</f>
        <v>836</v>
      </c>
      <c r="K6" s="48"/>
      <c r="L6" s="48"/>
      <c r="M6" s="48"/>
      <c r="N6" s="48"/>
      <c r="O6" s="49" t="n">
        <f aca="false">SUMIF(Бензин!J:J,AM6,Бензин!H:H)</f>
        <v>1500.0024</v>
      </c>
      <c r="P6" s="49" t="n">
        <f aca="false">DSUM(Затраты!$A$2:$E$65536,2,AI$3:$AM6)-SUM(P$4:P5)+$O6+SUM($O$4:$O5)</f>
        <v>1500.0024</v>
      </c>
      <c r="Q6" s="49" t="n">
        <f aca="false">DSUM(Затраты!$A$2:$E$65536,2,AJ$3:$AM6)-SUM(Q$4:Q5)+$O6+SUM($O$4:$O5)</f>
        <v>1500.0024</v>
      </c>
      <c r="R6" s="49" t="n">
        <f aca="false">DSUM(Затраты!$A$2:$E$65536,2,AK$3:$AM6)-SUM(R$4:R5)+$O6+SUM($O$4:$O5)</f>
        <v>1500.0024</v>
      </c>
      <c r="S6" s="49" t="n">
        <f aca="false">DSUM(Затраты!$A$2:$E$65536,2,AL$3:$AM6)-SUM(S$4:S5)+$O6+SUM($O$4:$O5)</f>
        <v>1760.0024</v>
      </c>
      <c r="T6" s="49" t="n">
        <f aca="false">DSUM(Затраты!$A$2:$E$65536,2,AM$3:AN6)-SUM(T$4:T5)</f>
        <v>0</v>
      </c>
      <c r="V6" s="49" t="n">
        <f aca="false">DSUM(Затраты!$A$2:$E$65536,2,AO$3:AP6)-SUM(V$4:V5)</f>
        <v>0</v>
      </c>
      <c r="X6" s="49" t="n">
        <f aca="false">DSUM(Затраты!$A$2:$E$65536,2,AQ$3:AR6)-SUM(X$4:X5)</f>
        <v>0</v>
      </c>
      <c r="Z6" s="49" t="n">
        <f aca="false">DSUM(Затраты!$A$2:$E$65536,2,AS$3:AT6)-SUM(Z$4:Z5)</f>
        <v>1100</v>
      </c>
      <c r="AB6" s="49" t="n">
        <f aca="false">DSUM(Затраты!$A$2:$E$65536,2,AU$3:AV6)-SUM(AB$4:AB5)</f>
        <v>0</v>
      </c>
      <c r="AD6" s="49" t="n">
        <f aca="false">DSUM(Затраты!$A$2:$E$65536,2,AW$3:AX6)-SUM(AD$4:AD5)</f>
        <v>0</v>
      </c>
      <c r="AE6" s="49" t="n">
        <f aca="false">S6+T6+V6+X6+Z6+AB6+AD6</f>
        <v>2860.0024</v>
      </c>
      <c r="AI6" s="50" t="s">
        <v>188</v>
      </c>
      <c r="AJ6" s="50" t="s">
        <v>189</v>
      </c>
      <c r="AK6" s="50" t="s">
        <v>190</v>
      </c>
      <c r="AL6" s="50" t="s">
        <v>191</v>
      </c>
      <c r="AM6" s="51" t="n">
        <f aca="false">DATE(YEAR(A6),MONTH(A6),1)</f>
        <v>38961</v>
      </c>
      <c r="AN6" s="50" t="n">
        <v>6</v>
      </c>
      <c r="AO6" s="51" t="n">
        <f aca="false">AM6</f>
        <v>38961</v>
      </c>
      <c r="AP6" s="50" t="n">
        <v>12</v>
      </c>
      <c r="AQ6" s="51" t="n">
        <f aca="false">$AM6</f>
        <v>38961</v>
      </c>
      <c r="AR6" s="50" t="n">
        <v>13</v>
      </c>
      <c r="AS6" s="51" t="n">
        <f aca="false">$AM6</f>
        <v>38961</v>
      </c>
      <c r="AT6" s="50" t="n">
        <v>14</v>
      </c>
      <c r="AU6" s="51" t="n">
        <f aca="false">$AM6</f>
        <v>38961</v>
      </c>
      <c r="AV6" s="50" t="n">
        <v>21</v>
      </c>
      <c r="AW6" s="51" t="n">
        <f aca="false">$AM6</f>
        <v>38961</v>
      </c>
      <c r="AX6" s="50" t="n">
        <v>22</v>
      </c>
    </row>
    <row r="7" s="50" customFormat="true" ht="12.75" hidden="false" customHeight="false" outlineLevel="0" collapsed="false">
      <c r="A7" s="46" t="n">
        <v>38991</v>
      </c>
      <c r="B7" s="47" t="n">
        <f aca="false">SUMIF(Бензин!J:J,DATE(YEAR(A7),MONTH(A7),1),Бензин!B:B)/J7*100</f>
        <v>12.0850511370304</v>
      </c>
      <c r="C7" s="48" t="n">
        <f aca="false">O7/$J7*100</f>
        <v>227.198961376172</v>
      </c>
      <c r="D7" s="48" t="n">
        <f aca="false">P7/$J7*100</f>
        <v>227.198961376172</v>
      </c>
      <c r="E7" s="48" t="n">
        <f aca="false">Q7/$J7*100</f>
        <v>227.198961376172</v>
      </c>
      <c r="F7" s="48" t="n">
        <f aca="false">R7/$J7*100</f>
        <v>227.198961376172</v>
      </c>
      <c r="G7" s="48" t="n">
        <f aca="false">S7/$J7*100</f>
        <v>254.787406686136</v>
      </c>
      <c r="H7" s="48" t="n">
        <f aca="false">(S7+T7)/J7*100</f>
        <v>254.787406686136</v>
      </c>
      <c r="I7" s="48" t="n">
        <f aca="false">(S7+T7+V7+X7+Z7+AB7+AD7)/J7*100</f>
        <v>433.300876338843</v>
      </c>
      <c r="J7" s="49" t="n">
        <f aca="false">SUMIF(Бензин!J:J,DATE(YEAR(A7),MONTH(A7),1),Бензин!C:C)</f>
        <v>616.200000000012</v>
      </c>
      <c r="K7" s="48"/>
      <c r="L7" s="48"/>
      <c r="M7" s="48"/>
      <c r="N7" s="48"/>
      <c r="O7" s="49" t="n">
        <f aca="false">SUMIF(Бензин!J:J,AM7,Бензин!H:H)</f>
        <v>1400</v>
      </c>
      <c r="P7" s="49" t="n">
        <f aca="false">DSUM(Затраты!$A$2:$E$65536,2,AI$3:$AM7)-SUM(P$4:P6)+$O7+SUM($O$4:$O6)</f>
        <v>1400</v>
      </c>
      <c r="Q7" s="49" t="n">
        <f aca="false">DSUM(Затраты!$A$2:$E$65536,2,AJ$3:$AM7)-SUM(Q$4:Q6)+$O7+SUM($O$4:$O6)</f>
        <v>1400</v>
      </c>
      <c r="R7" s="49" t="n">
        <f aca="false">DSUM(Затраты!$A$2:$E$65536,2,AK$3:$AM7)-SUM(R$4:R6)+$O7+SUM($O$4:$O6)</f>
        <v>1400</v>
      </c>
      <c r="S7" s="49" t="n">
        <f aca="false">DSUM(Затраты!$A$2:$E$65536,2,AL$3:$AM7)-SUM(S$4:S6)+$O7+SUM($O$4:$O6)</f>
        <v>1570</v>
      </c>
      <c r="T7" s="49" t="n">
        <f aca="false">DSUM(Затраты!$A$2:$E$65536,2,AM$3:AN7)-SUM(T$4:T6)</f>
        <v>0</v>
      </c>
      <c r="V7" s="49" t="n">
        <f aca="false">DSUM(Затраты!$A$2:$E$65536,2,AO$3:AP7)-SUM(V$4:V6)</f>
        <v>0</v>
      </c>
      <c r="X7" s="49" t="n">
        <f aca="false">DSUM(Затраты!$A$2:$E$65536,2,AQ$3:AR7)-SUM(X$4:X6)</f>
        <v>0</v>
      </c>
      <c r="Z7" s="49" t="n">
        <f aca="false">DSUM(Затраты!$A$2:$E$65536,2,AS$3:AT7)-SUM(Z$4:Z6)</f>
        <v>1100</v>
      </c>
      <c r="AB7" s="49" t="n">
        <f aca="false">DSUM(Затраты!$A$2:$E$65536,2,AU$3:AV7)-SUM(AB$4:AB6)</f>
        <v>0</v>
      </c>
      <c r="AD7" s="49" t="n">
        <f aca="false">DSUM(Затраты!$A$2:$E$65536,2,AW$3:AX7)-SUM(AD$4:AD6)</f>
        <v>0</v>
      </c>
      <c r="AE7" s="49" t="n">
        <f aca="false">S7+T7+V7+X7+Z7+AB7+AD7</f>
        <v>2670</v>
      </c>
      <c r="AI7" s="50" t="s">
        <v>188</v>
      </c>
      <c r="AJ7" s="50" t="s">
        <v>189</v>
      </c>
      <c r="AK7" s="50" t="s">
        <v>190</v>
      </c>
      <c r="AL7" s="50" t="s">
        <v>191</v>
      </c>
      <c r="AM7" s="51" t="n">
        <f aca="false">DATE(YEAR(A7),MONTH(A7),1)</f>
        <v>38991</v>
      </c>
      <c r="AN7" s="50" t="n">
        <v>6</v>
      </c>
      <c r="AO7" s="51" t="n">
        <f aca="false">AM7</f>
        <v>38991</v>
      </c>
      <c r="AP7" s="50" t="n">
        <v>12</v>
      </c>
      <c r="AQ7" s="51" t="n">
        <f aca="false">$AM7</f>
        <v>38991</v>
      </c>
      <c r="AR7" s="50" t="n">
        <v>13</v>
      </c>
      <c r="AS7" s="51" t="n">
        <f aca="false">$AM7</f>
        <v>38991</v>
      </c>
      <c r="AT7" s="50" t="n">
        <v>14</v>
      </c>
      <c r="AU7" s="51" t="n">
        <f aca="false">$AM7</f>
        <v>38991</v>
      </c>
      <c r="AV7" s="50" t="n">
        <v>21</v>
      </c>
      <c r="AW7" s="51" t="n">
        <f aca="false">$AM7</f>
        <v>38991</v>
      </c>
      <c r="AX7" s="50" t="n">
        <v>22</v>
      </c>
    </row>
    <row r="8" s="50" customFormat="true" ht="12.75" hidden="false" customHeight="false" outlineLevel="0" collapsed="false">
      <c r="A8" s="46" t="n">
        <v>39022</v>
      </c>
      <c r="B8" s="47" t="n">
        <f aca="false">SUMIF(Бензин!J:J,DATE(YEAR(A8),MONTH(A8),1),Бензин!B:B)/J8*100</f>
        <v>12.8128157443881</v>
      </c>
      <c r="C8" s="48" t="n">
        <f aca="false">O8/$J8*100</f>
        <v>240.880935994495</v>
      </c>
      <c r="D8" s="48" t="n">
        <f aca="false">P8/$J8*100</f>
        <v>271.851342050931</v>
      </c>
      <c r="E8" s="48" t="n">
        <f aca="false">Q8/$J8*100</f>
        <v>360.116999311771</v>
      </c>
      <c r="F8" s="48" t="n">
        <f aca="false">R8/$J8*100</f>
        <v>2119.23606331729</v>
      </c>
      <c r="G8" s="48" t="n">
        <f aca="false">S8/$J8*100</f>
        <v>2145.04473503098</v>
      </c>
      <c r="H8" s="48" t="n">
        <f aca="false">(S8+T8)/J8*100</f>
        <v>3177.39160357882</v>
      </c>
      <c r="I8" s="48" t="n">
        <f aca="false">(S8+T8+V8+X8+Z8+AB8+AD8)/J8*100</f>
        <v>3456.98554714386</v>
      </c>
      <c r="J8" s="49" t="n">
        <f aca="false">SUMIF(Бензин!J:J,DATE(YEAR(A8),MONTH(A8),1),Бензин!C:C)</f>
        <v>581.199999999997</v>
      </c>
      <c r="K8" s="48"/>
      <c r="L8" s="48"/>
      <c r="M8" s="48"/>
      <c r="N8" s="48"/>
      <c r="O8" s="49" t="n">
        <f aca="false">SUMIF(Бензин!J:J,AM8,Бензин!H:H)</f>
        <v>1400</v>
      </c>
      <c r="P8" s="49" t="n">
        <f aca="false">DSUM(Затраты!$A$2:$E$65536,2,AI$3:$AM8)-SUM(P$4:P7)+$O8+SUM($O$4:$O7)</f>
        <v>1580</v>
      </c>
      <c r="Q8" s="49" t="n">
        <f aca="false">DSUM(Затраты!$A$2:$E$65536,2,AJ$3:$AM8)-SUM(Q$4:Q7)+$O8+SUM($O$4:$O7)</f>
        <v>2093</v>
      </c>
      <c r="R8" s="49" t="n">
        <f aca="false">DSUM(Затраты!$A$2:$E$65536,2,AK$3:$AM8)-SUM(R$4:R7)+$O8+SUM($O$4:$O7)</f>
        <v>12317</v>
      </c>
      <c r="S8" s="49" t="n">
        <f aca="false">DSUM(Затраты!$A$2:$E$65536,2,AL$3:$AM8)-SUM(S$4:S7)+$O8+SUM($O$4:$O7)</f>
        <v>12467</v>
      </c>
      <c r="T8" s="49" t="n">
        <f aca="false">DSUM(Затраты!$A$2:$E$65536,2,AM$3:AN8)-SUM(T$4:T7)</f>
        <v>6000</v>
      </c>
      <c r="V8" s="49" t="n">
        <f aca="false">DSUM(Затраты!$A$2:$E$65536,2,AO$3:AP8)-SUM(V$4:V7)</f>
        <v>375</v>
      </c>
      <c r="X8" s="49" t="n">
        <f aca="false">DSUM(Затраты!$A$2:$E$65536,2,AQ$3:AR8)-SUM(X$4:X7)</f>
        <v>0</v>
      </c>
      <c r="Z8" s="49" t="n">
        <f aca="false">DSUM(Затраты!$A$2:$E$65536,2,AS$3:AT8)-SUM(Z$4:Z7)</f>
        <v>1250</v>
      </c>
      <c r="AB8" s="49" t="n">
        <f aca="false">DSUM(Затраты!$A$2:$E$65536,2,AU$3:AV8)-SUM(AB$4:AB7)</f>
        <v>0</v>
      </c>
      <c r="AD8" s="49" t="n">
        <f aca="false">DSUM(Затраты!$A$2:$E$65536,2,AW$3:AX8)-SUM(AD$4:AD7)</f>
        <v>0</v>
      </c>
      <c r="AE8" s="49" t="n">
        <f aca="false">S8+T8+V8+X8+Z8+AB8+AD8</f>
        <v>20092</v>
      </c>
      <c r="AI8" s="50" t="s">
        <v>188</v>
      </c>
      <c r="AJ8" s="50" t="s">
        <v>189</v>
      </c>
      <c r="AK8" s="50" t="s">
        <v>190</v>
      </c>
      <c r="AL8" s="50" t="s">
        <v>191</v>
      </c>
      <c r="AM8" s="51" t="n">
        <f aca="false">DATE(YEAR(A8),MONTH(A8),1)</f>
        <v>39022</v>
      </c>
      <c r="AN8" s="50" t="n">
        <v>6</v>
      </c>
      <c r="AO8" s="51" t="n">
        <f aca="false">AM8</f>
        <v>39022</v>
      </c>
      <c r="AP8" s="50" t="n">
        <v>12</v>
      </c>
      <c r="AQ8" s="51" t="n">
        <f aca="false">$AM8</f>
        <v>39022</v>
      </c>
      <c r="AR8" s="50" t="n">
        <v>13</v>
      </c>
      <c r="AS8" s="51" t="n">
        <f aca="false">$AM8</f>
        <v>39022</v>
      </c>
      <c r="AT8" s="50" t="n">
        <v>14</v>
      </c>
      <c r="AU8" s="51" t="n">
        <f aca="false">$AM8</f>
        <v>39022</v>
      </c>
      <c r="AV8" s="50" t="n">
        <v>21</v>
      </c>
      <c r="AW8" s="51" t="n">
        <f aca="false">$AM8</f>
        <v>39022</v>
      </c>
      <c r="AX8" s="50" t="n">
        <v>22</v>
      </c>
    </row>
    <row r="9" s="50" customFormat="true" ht="12.75" hidden="false" customHeight="false" outlineLevel="0" collapsed="false">
      <c r="A9" s="46" t="n">
        <v>39052</v>
      </c>
      <c r="B9" s="47" t="n">
        <f aca="false">SUMIF(Бензин!J:J,DATE(YEAR(A9),MONTH(A9),1),Бензин!B:B)/J9*100</f>
        <v>11.9170629506363</v>
      </c>
      <c r="C9" s="48" t="n">
        <f aca="false">O9/$J9*100</f>
        <v>224.040783471963</v>
      </c>
      <c r="D9" s="48" t="n">
        <f aca="false">P9/$J9*100</f>
        <v>393.480010732496</v>
      </c>
      <c r="E9" s="48" t="n">
        <f aca="false">Q9/$J9*100</f>
        <v>393.480010732496</v>
      </c>
      <c r="F9" s="48" t="n">
        <f aca="false">R9/$J9*100</f>
        <v>393.480010732496</v>
      </c>
      <c r="G9" s="48" t="n">
        <f aca="false">S9/$J9*100</f>
        <v>415.615776764157</v>
      </c>
      <c r="H9" s="48" t="n">
        <f aca="false">(S9+T9)/J9*100</f>
        <v>415.615776764157</v>
      </c>
      <c r="I9" s="48" t="n">
        <f aca="false">(S9+T9+V9+X9+Z9+AB9+AD9)/J9*100</f>
        <v>563.187550308564</v>
      </c>
      <c r="J9" s="49" t="n">
        <f aca="false">SUMIF(Бензин!J:J,DATE(YEAR(A9),MONTH(A9),1),Бензин!C:C)</f>
        <v>745.399999999994</v>
      </c>
      <c r="K9" s="48"/>
      <c r="L9" s="48"/>
      <c r="M9" s="48"/>
      <c r="N9" s="48"/>
      <c r="O9" s="49" t="n">
        <f aca="false">SUMIF(Бензин!J:J,AM9,Бензин!H:H)</f>
        <v>1670</v>
      </c>
      <c r="P9" s="49" t="n">
        <f aca="false">DSUM(Затраты!$A$2:$E$65536,2,AI$3:$AM9)-SUM(P$4:P8)+$O9+SUM($O$4:$O8)</f>
        <v>2933</v>
      </c>
      <c r="Q9" s="49" t="n">
        <f aca="false">DSUM(Затраты!$A$2:$E$65536,2,AJ$3:$AM9)-SUM(Q$4:Q8)+$O9+SUM($O$4:$O8)</f>
        <v>2933</v>
      </c>
      <c r="R9" s="49" t="n">
        <f aca="false">DSUM(Затраты!$A$2:$E$65536,2,AK$3:$AM9)-SUM(R$4:R8)+$O9+SUM($O$4:$O8)</f>
        <v>2933</v>
      </c>
      <c r="S9" s="49" t="n">
        <f aca="false">DSUM(Затраты!$A$2:$E$65536,2,AL$3:$AM9)-SUM(S$4:S8)+$O9+SUM($O$4:$O8)</f>
        <v>3098</v>
      </c>
      <c r="T9" s="49" t="n">
        <f aca="false">DSUM(Затраты!$A$2:$E$65536,2,AM$3:AN9)-SUM(T$4:T8)</f>
        <v>0</v>
      </c>
      <c r="V9" s="49" t="n">
        <f aca="false">DSUM(Затраты!$A$2:$E$65536,2,AO$3:AP9)-SUM(V$4:V8)</f>
        <v>0</v>
      </c>
      <c r="X9" s="49" t="n">
        <f aca="false">DSUM(Затраты!$A$2:$E$65536,2,AQ$3:AR9)-SUM(X$4:X8)</f>
        <v>0</v>
      </c>
      <c r="Z9" s="49" t="n">
        <f aca="false">DSUM(Затраты!$A$2:$E$65536,2,AS$3:AT9)-SUM(Z$4:Z8)</f>
        <v>1100</v>
      </c>
      <c r="AB9" s="49" t="n">
        <f aca="false">DSUM(Затраты!$A$2:$E$65536,2,AU$3:AV9)-SUM(AB$4:AB8)</f>
        <v>0</v>
      </c>
      <c r="AD9" s="49" t="n">
        <f aca="false">DSUM(Затраты!$A$2:$E$65536,2,AW$3:AX9)-SUM(AD$4:AD8)</f>
        <v>0</v>
      </c>
      <c r="AE9" s="49" t="n">
        <f aca="false">S9+T9+V9+X9+Z9+AB9+AD9</f>
        <v>4198</v>
      </c>
      <c r="AI9" s="50" t="s">
        <v>188</v>
      </c>
      <c r="AJ9" s="50" t="s">
        <v>189</v>
      </c>
      <c r="AK9" s="50" t="s">
        <v>190</v>
      </c>
      <c r="AL9" s="50" t="s">
        <v>191</v>
      </c>
      <c r="AM9" s="51" t="n">
        <f aca="false">DATE(YEAR(A9),MONTH(A9),1)</f>
        <v>39052</v>
      </c>
      <c r="AN9" s="50" t="n">
        <v>6</v>
      </c>
      <c r="AO9" s="51" t="n">
        <f aca="false">AM9</f>
        <v>39052</v>
      </c>
      <c r="AP9" s="50" t="n">
        <v>12</v>
      </c>
      <c r="AQ9" s="51" t="n">
        <f aca="false">$AM9</f>
        <v>39052</v>
      </c>
      <c r="AR9" s="50" t="n">
        <v>13</v>
      </c>
      <c r="AS9" s="51" t="n">
        <f aca="false">$AM9</f>
        <v>39052</v>
      </c>
      <c r="AT9" s="50" t="n">
        <v>14</v>
      </c>
      <c r="AU9" s="51" t="n">
        <f aca="false">$AM9</f>
        <v>39052</v>
      </c>
      <c r="AV9" s="50" t="n">
        <v>21</v>
      </c>
      <c r="AW9" s="51" t="n">
        <f aca="false">$AM9</f>
        <v>39052</v>
      </c>
      <c r="AX9" s="50" t="n">
        <v>22</v>
      </c>
    </row>
    <row r="10" s="50" customFormat="true" ht="12.75" hidden="false" customHeight="false" outlineLevel="0" collapsed="false">
      <c r="A10" s="46" t="n">
        <v>39083</v>
      </c>
      <c r="B10" s="47" t="n">
        <f aca="false">SUMIF(Бензин!J:J,DATE(YEAR(A10),MONTH(A10),1),Бензин!B:B)/J10*100</f>
        <v>13.1121173447091</v>
      </c>
      <c r="C10" s="48" t="n">
        <f aca="false">O10/$J10*100</f>
        <v>246.507806080532</v>
      </c>
      <c r="D10" s="48" t="n">
        <f aca="false">P10/$J10*100</f>
        <v>246.507806080532</v>
      </c>
      <c r="E10" s="48" t="n">
        <f aca="false">Q10/$J10*100</f>
        <v>246.507806080532</v>
      </c>
      <c r="F10" s="48" t="n">
        <f aca="false">R10/$J10*100</f>
        <v>246.507806080532</v>
      </c>
      <c r="G10" s="48" t="n">
        <f aca="false">S10/$J10*100</f>
        <v>282.114489181053</v>
      </c>
      <c r="H10" s="48" t="n">
        <f aca="false">(S10+T10)/J10*100</f>
        <v>320.460147904691</v>
      </c>
      <c r="I10" s="48" t="n">
        <f aca="false">(S10+T10+V10+X10+Z10+AB10+AD10)/J10*100</f>
        <v>621.747466447564</v>
      </c>
      <c r="J10" s="49" t="n">
        <f aca="false">SUMIF(Бензин!J:J,DATE(YEAR(A10),MONTH(A10),1),Бензин!C:C)</f>
        <v>365.099999999991</v>
      </c>
      <c r="K10" s="48"/>
      <c r="L10" s="48"/>
      <c r="M10" s="48"/>
      <c r="N10" s="48"/>
      <c r="O10" s="49" t="n">
        <f aca="false">SUMIF(Бензин!J:J,AM10,Бензин!H:H)</f>
        <v>900</v>
      </c>
      <c r="P10" s="49" t="n">
        <f aca="false">DSUM(Затраты!$A$2:$E$65536,2,AI$3:$AM10)-SUM(P$4:P9)+$O10+SUM($O$4:$O9)</f>
        <v>900</v>
      </c>
      <c r="Q10" s="49" t="n">
        <f aca="false">DSUM(Затраты!$A$2:$E$65536,2,AJ$3:$AM10)-SUM(Q$4:Q9)+$O10+SUM($O$4:$O9)</f>
        <v>900</v>
      </c>
      <c r="R10" s="49" t="n">
        <f aca="false">DSUM(Затраты!$A$2:$E$65536,2,AK$3:$AM10)-SUM(R$4:R9)+$O10+SUM($O$4:$O9)</f>
        <v>900</v>
      </c>
      <c r="S10" s="49" t="n">
        <f aca="false">DSUM(Затраты!$A$2:$E$65536,2,AL$3:$AM10)-SUM(S$4:S9)+$O10+SUM($O$4:$O9)</f>
        <v>1030</v>
      </c>
      <c r="T10" s="49" t="n">
        <f aca="false">DSUM(Затраты!$A$2:$E$65536,2,AM$3:AN10)-SUM(T$4:T9)</f>
        <v>140</v>
      </c>
      <c r="V10" s="49" t="n">
        <f aca="false">DSUM(Затраты!$A$2:$E$65536,2,AO$3:AP10)-SUM(V$4:V9)</f>
        <v>0</v>
      </c>
      <c r="X10" s="49" t="n">
        <f aca="false">DSUM(Затраты!$A$2:$E$65536,2,AQ$3:AR10)-SUM(X$4:X9)</f>
        <v>0</v>
      </c>
      <c r="Z10" s="49" t="n">
        <f aca="false">DSUM(Затраты!$A$2:$E$65536,2,AS$3:AT10)-SUM(Z$4:Z9)</f>
        <v>1100</v>
      </c>
      <c r="AB10" s="49" t="n">
        <f aca="false">DSUM(Затраты!$A$2:$E$65536,2,AU$3:AV10)-SUM(AB$4:AB9)</f>
        <v>0</v>
      </c>
      <c r="AD10" s="49" t="n">
        <f aca="false">DSUM(Затраты!$A$2:$E$65536,2,AW$3:AX10)-SUM(AD$4:AD9)</f>
        <v>0</v>
      </c>
      <c r="AE10" s="49" t="n">
        <f aca="false">S10+T10+V10+X10+Z10+AB10+AD10</f>
        <v>2270</v>
      </c>
      <c r="AI10" s="50" t="s">
        <v>188</v>
      </c>
      <c r="AJ10" s="50" t="s">
        <v>189</v>
      </c>
      <c r="AK10" s="50" t="s">
        <v>190</v>
      </c>
      <c r="AL10" s="50" t="s">
        <v>191</v>
      </c>
      <c r="AM10" s="51" t="n">
        <f aca="false">DATE(YEAR(A10),MONTH(A10),1)</f>
        <v>39083</v>
      </c>
      <c r="AN10" s="50" t="n">
        <v>6</v>
      </c>
      <c r="AO10" s="51" t="n">
        <f aca="false">AM10</f>
        <v>39083</v>
      </c>
      <c r="AP10" s="50" t="n">
        <v>12</v>
      </c>
      <c r="AQ10" s="51" t="n">
        <f aca="false">$AM10</f>
        <v>39083</v>
      </c>
      <c r="AR10" s="50" t="n">
        <v>13</v>
      </c>
      <c r="AS10" s="51" t="n">
        <f aca="false">$AM10</f>
        <v>39083</v>
      </c>
      <c r="AT10" s="50" t="n">
        <v>14</v>
      </c>
      <c r="AU10" s="51" t="n">
        <f aca="false">$AM10</f>
        <v>39083</v>
      </c>
      <c r="AV10" s="50" t="n">
        <v>21</v>
      </c>
      <c r="AW10" s="51" t="n">
        <f aca="false">$AM10</f>
        <v>39083</v>
      </c>
      <c r="AX10" s="50" t="n">
        <v>22</v>
      </c>
    </row>
    <row r="11" s="50" customFormat="true" ht="12.75" hidden="false" customHeight="false" outlineLevel="0" collapsed="false">
      <c r="A11" s="46" t="n">
        <v>39114</v>
      </c>
      <c r="B11" s="47" t="n">
        <f aca="false">SUMIF(Бензин!J:J,DATE(YEAR(A11),MONTH(A11),1),Бензин!B:B)/J11*100</f>
        <v>12.0021098891182</v>
      </c>
      <c r="C11" s="48" t="n">
        <f aca="false">O11/$J11*100</f>
        <v>225.639665915422</v>
      </c>
      <c r="D11" s="48" t="n">
        <f aca="false">P11/$J11*100</f>
        <v>225.639665915422</v>
      </c>
      <c r="E11" s="48" t="n">
        <f aca="false">Q11/$J11*100</f>
        <v>225.639665915422</v>
      </c>
      <c r="F11" s="48" t="n">
        <f aca="false">R11/$J11*100</f>
        <v>225.639665915422</v>
      </c>
      <c r="G11" s="48" t="n">
        <f aca="false">S11/$J11*100</f>
        <v>225.639665915422</v>
      </c>
      <c r="H11" s="48" t="n">
        <f aca="false">(S11+T11)/J11*100</f>
        <v>225.639665915422</v>
      </c>
      <c r="I11" s="48" t="n">
        <f aca="false">(S11+T11+V11+X11+Z11+AB11+AD11)/J11*100</f>
        <v>371.470237306117</v>
      </c>
      <c r="J11" s="49" t="n">
        <f aca="false">SUMIF(Бензин!J:J,DATE(YEAR(A11),MONTH(A11),1),Бензин!C:C)</f>
        <v>754.299999999988</v>
      </c>
      <c r="K11" s="48"/>
      <c r="L11" s="48"/>
      <c r="M11" s="48"/>
      <c r="N11" s="48"/>
      <c r="O11" s="49" t="n">
        <f aca="false">SUMIF(Бензин!J:J,AM11,Бензин!H:H)</f>
        <v>1702</v>
      </c>
      <c r="P11" s="49" t="n">
        <f aca="false">DSUM(Затраты!$A$2:$E$65536,2,AI$3:$AM11)-SUM(P$4:P10)+$O11+SUM($O$4:$O10)</f>
        <v>1702</v>
      </c>
      <c r="Q11" s="49" t="n">
        <f aca="false">DSUM(Затраты!$A$2:$E$65536,2,AJ$3:$AM11)-SUM(Q$4:Q10)+$O11+SUM($O$4:$O10)</f>
        <v>1702</v>
      </c>
      <c r="R11" s="49" t="n">
        <f aca="false">DSUM(Затраты!$A$2:$E$65536,2,AK$3:$AM11)-SUM(R$4:R10)+$O11+SUM($O$4:$O10)</f>
        <v>1702</v>
      </c>
      <c r="S11" s="49" t="n">
        <f aca="false">DSUM(Затраты!$A$2:$E$65536,2,AL$3:$AM11)-SUM(S$4:S10)+$O11+SUM($O$4:$O10)</f>
        <v>1702</v>
      </c>
      <c r="T11" s="49" t="n">
        <f aca="false">DSUM(Затраты!$A$2:$E$65536,2,AM$3:AN11)-SUM(T$4:T10)</f>
        <v>0</v>
      </c>
      <c r="V11" s="49" t="n">
        <f aca="false">DSUM(Затраты!$A$2:$E$65536,2,AO$3:AP11)-SUM(V$4:V10)</f>
        <v>0</v>
      </c>
      <c r="X11" s="49" t="n">
        <f aca="false">DSUM(Затраты!$A$2:$E$65536,2,AQ$3:AR11)-SUM(X$4:X10)</f>
        <v>0</v>
      </c>
      <c r="Z11" s="49" t="n">
        <f aca="false">DSUM(Затраты!$A$2:$E$65536,2,AS$3:AT11)-SUM(Z$4:Z10)</f>
        <v>1100</v>
      </c>
      <c r="AB11" s="49" t="n">
        <f aca="false">DSUM(Затраты!$A$2:$E$65536,2,AU$3:AV11)-SUM(AB$4:AB10)</f>
        <v>0</v>
      </c>
      <c r="AD11" s="49" t="n">
        <f aca="false">DSUM(Затраты!$A$2:$E$65536,2,AW$3:AX11)-SUM(AD$4:AD10)</f>
        <v>0</v>
      </c>
      <c r="AE11" s="49" t="n">
        <f aca="false">S11+T11+V11+X11+Z11+AB11+AD11</f>
        <v>2802</v>
      </c>
      <c r="AI11" s="50" t="s">
        <v>188</v>
      </c>
      <c r="AJ11" s="50" t="s">
        <v>189</v>
      </c>
      <c r="AK11" s="50" t="s">
        <v>190</v>
      </c>
      <c r="AL11" s="50" t="s">
        <v>191</v>
      </c>
      <c r="AM11" s="51" t="n">
        <f aca="false">DATE(YEAR(A11),MONTH(A11),1)</f>
        <v>39114</v>
      </c>
      <c r="AN11" s="50" t="n">
        <v>6</v>
      </c>
      <c r="AO11" s="51" t="n">
        <f aca="false">AM11</f>
        <v>39114</v>
      </c>
      <c r="AP11" s="50" t="n">
        <v>12</v>
      </c>
      <c r="AQ11" s="51" t="n">
        <f aca="false">$AM11</f>
        <v>39114</v>
      </c>
      <c r="AR11" s="50" t="n">
        <v>13</v>
      </c>
      <c r="AS11" s="51" t="n">
        <f aca="false">$AM11</f>
        <v>39114</v>
      </c>
      <c r="AT11" s="50" t="n">
        <v>14</v>
      </c>
      <c r="AU11" s="51" t="n">
        <f aca="false">$AM11</f>
        <v>39114</v>
      </c>
      <c r="AV11" s="50" t="n">
        <v>21</v>
      </c>
      <c r="AW11" s="51" t="n">
        <f aca="false">$AM11</f>
        <v>39114</v>
      </c>
      <c r="AX11" s="50" t="n">
        <v>22</v>
      </c>
    </row>
    <row r="12" s="50" customFormat="true" ht="12.75" hidden="false" customHeight="false" outlineLevel="0" collapsed="false">
      <c r="A12" s="46" t="n">
        <v>39142</v>
      </c>
      <c r="B12" s="47" t="n">
        <f aca="false">SUMIF(Бензин!J:J,DATE(YEAR(A12),MONTH(A12),1),Бензин!B:B)/J12*100</f>
        <v>11.5215548310235</v>
      </c>
      <c r="C12" s="48" t="n">
        <f aca="false">O12/$J12*100</f>
        <v>216.605230823241</v>
      </c>
      <c r="D12" s="48" t="n">
        <f aca="false">P12/$J12*100</f>
        <v>216.605230823241</v>
      </c>
      <c r="E12" s="48" t="n">
        <f aca="false">Q12/$J12*100</f>
        <v>216.605230823241</v>
      </c>
      <c r="F12" s="48" t="n">
        <f aca="false">R12/$J12*100</f>
        <v>216.605230823241</v>
      </c>
      <c r="G12" s="48" t="n">
        <f aca="false">S12/$J12*100</f>
        <v>325.434439178517</v>
      </c>
      <c r="H12" s="48" t="n">
        <f aca="false">(S12+T12)/J12*100</f>
        <v>325.434439178517</v>
      </c>
      <c r="I12" s="48" t="n">
        <f aca="false">(S12+T12+V12+X12+Z12+AB12+AD12)/J12*100</f>
        <v>518.518518518521</v>
      </c>
      <c r="J12" s="49" t="n">
        <f aca="false">SUMIF(Бензин!J:J,DATE(YEAR(A12),MONTH(A12),1),Бензин!C:C)</f>
        <v>569.699999999997</v>
      </c>
      <c r="K12" s="48"/>
      <c r="L12" s="48"/>
      <c r="M12" s="48"/>
      <c r="N12" s="48"/>
      <c r="O12" s="49" t="n">
        <f aca="false">SUMIF(Бензин!J:J,AM12,Бензин!H:H)</f>
        <v>1234</v>
      </c>
      <c r="P12" s="49" t="n">
        <f aca="false">DSUM(Затраты!$A$2:$E$65536,2,AI$3:$AM12)-SUM(P$4:P11)+$O12+SUM($O$4:$O11)</f>
        <v>1234</v>
      </c>
      <c r="Q12" s="49" t="n">
        <f aca="false">DSUM(Затраты!$A$2:$E$65536,2,AJ$3:$AM12)-SUM(Q$4:Q11)+$O12+SUM($O$4:$O11)</f>
        <v>1234</v>
      </c>
      <c r="R12" s="49" t="n">
        <f aca="false">DSUM(Затраты!$A$2:$E$65536,2,AK$3:$AM12)-SUM(R$4:R11)+$O12+SUM($O$4:$O11)</f>
        <v>1234</v>
      </c>
      <c r="S12" s="49" t="n">
        <f aca="false">DSUM(Затраты!$A$2:$E$65536,2,AL$3:$AM12)-SUM(S$4:S11)+$O12+SUM($O$4:$O11)</f>
        <v>1854</v>
      </c>
      <c r="T12" s="49" t="n">
        <f aca="false">DSUM(Затраты!$A$2:$E$65536,2,AM$3:AN12)-SUM(T$4:T11)</f>
        <v>0</v>
      </c>
      <c r="V12" s="49" t="n">
        <f aca="false">DSUM(Затраты!$A$2:$E$65536,2,AO$3:AP12)-SUM(V$4:V11)</f>
        <v>0</v>
      </c>
      <c r="X12" s="49" t="n">
        <f aca="false">DSUM(Затраты!$A$2:$E$65536,2,AQ$3:AR12)-SUM(X$4:X11)</f>
        <v>0</v>
      </c>
      <c r="Z12" s="49" t="n">
        <f aca="false">DSUM(Затраты!$A$2:$E$65536,2,AS$3:AT12)-SUM(Z$4:Z11)</f>
        <v>1100</v>
      </c>
      <c r="AB12" s="49" t="n">
        <f aca="false">DSUM(Затраты!$A$2:$E$65536,2,AU$3:AV12)-SUM(AB$4:AB11)</f>
        <v>0</v>
      </c>
      <c r="AD12" s="49" t="n">
        <f aca="false">DSUM(Затраты!$A$2:$E$65536,2,AW$3:AX12)-SUM(AD$4:AD11)</f>
        <v>0</v>
      </c>
      <c r="AE12" s="49" t="n">
        <f aca="false">S12+T12+V12+X12+Z12+AB12+AD12</f>
        <v>2954</v>
      </c>
      <c r="AI12" s="50" t="s">
        <v>188</v>
      </c>
      <c r="AJ12" s="50" t="s">
        <v>189</v>
      </c>
      <c r="AK12" s="50" t="s">
        <v>190</v>
      </c>
      <c r="AL12" s="50" t="s">
        <v>191</v>
      </c>
      <c r="AM12" s="51" t="n">
        <f aca="false">DATE(YEAR(A12),MONTH(A12),1)</f>
        <v>39142</v>
      </c>
      <c r="AN12" s="50" t="n">
        <v>6</v>
      </c>
      <c r="AO12" s="51" t="n">
        <f aca="false">AM12</f>
        <v>39142</v>
      </c>
      <c r="AP12" s="50" t="n">
        <v>12</v>
      </c>
      <c r="AQ12" s="51" t="n">
        <f aca="false">$AM12</f>
        <v>39142</v>
      </c>
      <c r="AR12" s="50" t="n">
        <v>13</v>
      </c>
      <c r="AS12" s="51" t="n">
        <f aca="false">$AM12</f>
        <v>39142</v>
      </c>
      <c r="AT12" s="50" t="n">
        <v>14</v>
      </c>
      <c r="AU12" s="51" t="n">
        <f aca="false">$AM12</f>
        <v>39142</v>
      </c>
      <c r="AV12" s="50" t="n">
        <v>21</v>
      </c>
      <c r="AW12" s="51" t="n">
        <f aca="false">$AM12</f>
        <v>39142</v>
      </c>
      <c r="AX12" s="50" t="n">
        <v>22</v>
      </c>
    </row>
    <row r="13" s="50" customFormat="true" ht="12.75" hidden="false" customHeight="false" outlineLevel="0" collapsed="false">
      <c r="A13" s="46" t="n">
        <v>39173</v>
      </c>
      <c r="B13" s="47" t="n">
        <f aca="false">SUMIF(Бензин!J:J,DATE(YEAR(A13),MONTH(A13),1),Бензин!B:B)/J13*100</f>
        <v>11.9397282517849</v>
      </c>
      <c r="C13" s="48" t="n">
        <f aca="false">O13/$J13*100</f>
        <v>224.466891133555</v>
      </c>
      <c r="D13" s="48" t="n">
        <f aca="false">P13/$J13*100</f>
        <v>224.466891133555</v>
      </c>
      <c r="E13" s="48" t="n">
        <f aca="false">Q13/$J13*100</f>
        <v>388.701833146273</v>
      </c>
      <c r="F13" s="48" t="n">
        <f aca="false">R13/$J13*100</f>
        <v>3599.32659932656</v>
      </c>
      <c r="G13" s="48" t="n">
        <f aca="false">S13/$J13*100</f>
        <v>3599.32659932656</v>
      </c>
      <c r="H13" s="48" t="n">
        <f aca="false">(S13+T13)/J13*100</f>
        <v>3599.32659932656</v>
      </c>
      <c r="I13" s="48" t="n">
        <f aca="false">(S13+T13+V13+X13+Z13+AB13+AD13)/J13*100</f>
        <v>4010.84923307141</v>
      </c>
      <c r="J13" s="49" t="n">
        <f aca="false">SUMIF(Бензин!J:J,DATE(YEAR(A13),MONTH(A13),1),Бензин!C:C)</f>
        <v>267.300000000003</v>
      </c>
      <c r="K13" s="48"/>
      <c r="L13" s="48"/>
      <c r="M13" s="48"/>
      <c r="N13" s="48"/>
      <c r="O13" s="49" t="n">
        <f aca="false">SUMIF(Бензин!J:J,AM13,Бензин!H:H)</f>
        <v>600</v>
      </c>
      <c r="P13" s="49" t="n">
        <f aca="false">DSUM(Затраты!$A$2:$E$65536,2,AI$3:$AM13)-SUM(P$4:P12)+$O13+SUM($O$4:$O12)</f>
        <v>600</v>
      </c>
      <c r="Q13" s="49" t="n">
        <f aca="false">DSUM(Затраты!$A$2:$E$65536,2,AJ$3:$AM13)-SUM(Q$4:Q12)+$O13+SUM($O$4:$O12)</f>
        <v>1039</v>
      </c>
      <c r="R13" s="49" t="n">
        <f aca="false">DSUM(Затраты!$A$2:$E$65536,2,AK$3:$AM13)-SUM(R$4:R12)+$O13+SUM($O$4:$O12)</f>
        <v>9621</v>
      </c>
      <c r="S13" s="49" t="n">
        <f aca="false">DSUM(Затраты!$A$2:$E$65536,2,AL$3:$AM13)-SUM(S$4:S12)+$O13+SUM($O$4:$O12)</f>
        <v>9621</v>
      </c>
      <c r="T13" s="49" t="n">
        <f aca="false">DSUM(Затраты!$A$2:$E$65536,2,AM$3:AN13)-SUM(T$4:T12)</f>
        <v>0</v>
      </c>
      <c r="V13" s="49" t="n">
        <f aca="false">DSUM(Затраты!$A$2:$E$65536,2,AO$3:AP13)-SUM(V$4:V12)</f>
        <v>0</v>
      </c>
      <c r="X13" s="49" t="n">
        <f aca="false">DSUM(Затраты!$A$2:$E$65536,2,AQ$3:AR13)-SUM(X$4:X12)</f>
        <v>0</v>
      </c>
      <c r="Z13" s="49" t="n">
        <f aca="false">DSUM(Затраты!$A$2:$E$65536,2,AS$3:AT13)-SUM(Z$4:Z12)</f>
        <v>1100</v>
      </c>
      <c r="AB13" s="49" t="n">
        <f aca="false">DSUM(Затраты!$A$2:$E$65536,2,AU$3:AV13)-SUM(AB$4:AB12)</f>
        <v>0</v>
      </c>
      <c r="AD13" s="49" t="n">
        <f aca="false">DSUM(Затраты!$A$2:$E$65536,2,AW$3:AX13)-SUM(AD$4:AD12)</f>
        <v>0</v>
      </c>
      <c r="AE13" s="49" t="n">
        <f aca="false">S13+T13+V13+X13+Z13+AB13+AD13</f>
        <v>10721</v>
      </c>
      <c r="AI13" s="50" t="s">
        <v>188</v>
      </c>
      <c r="AJ13" s="50" t="s">
        <v>189</v>
      </c>
      <c r="AK13" s="50" t="s">
        <v>190</v>
      </c>
      <c r="AL13" s="50" t="s">
        <v>191</v>
      </c>
      <c r="AM13" s="51" t="n">
        <f aca="false">DATE(YEAR(A13),MONTH(A13),1)</f>
        <v>39173</v>
      </c>
      <c r="AN13" s="50" t="n">
        <v>6</v>
      </c>
      <c r="AO13" s="51" t="n">
        <f aca="false">AM13</f>
        <v>39173</v>
      </c>
      <c r="AP13" s="50" t="n">
        <v>12</v>
      </c>
      <c r="AQ13" s="51" t="n">
        <f aca="false">$AM13</f>
        <v>39173</v>
      </c>
      <c r="AR13" s="50" t="n">
        <v>13</v>
      </c>
      <c r="AS13" s="51" t="n">
        <f aca="false">$AM13</f>
        <v>39173</v>
      </c>
      <c r="AT13" s="50" t="n">
        <v>14</v>
      </c>
      <c r="AU13" s="51" t="n">
        <f aca="false">$AM13</f>
        <v>39173</v>
      </c>
      <c r="AV13" s="50" t="n">
        <v>21</v>
      </c>
      <c r="AW13" s="51" t="n">
        <f aca="false">$AM13</f>
        <v>39173</v>
      </c>
      <c r="AX13" s="50" t="n">
        <v>22</v>
      </c>
    </row>
    <row r="14" s="50" customFormat="true" ht="12.75" hidden="false" customHeight="false" outlineLevel="0" collapsed="false">
      <c r="A14" s="46" t="n">
        <v>39203</v>
      </c>
      <c r="B14" s="47" t="n">
        <f aca="false">SUMIF(Бензин!J:J,DATE(YEAR(A14),MONTH(A14),1),Бензин!B:B)/J14*100</f>
        <v>10.4656152211906</v>
      </c>
      <c r="C14" s="48" t="n">
        <f aca="false">O14/$J14*100</f>
        <v>196.753566158384</v>
      </c>
      <c r="D14" s="48" t="n">
        <f aca="false">P14/$J14*100</f>
        <v>196.753566158384</v>
      </c>
      <c r="E14" s="48" t="n">
        <f aca="false">Q14/$J14*100</f>
        <v>196.753566158384</v>
      </c>
      <c r="F14" s="48" t="n">
        <f aca="false">R14/$J14*100</f>
        <v>196.753566158384</v>
      </c>
      <c r="G14" s="48" t="n">
        <f aca="false">S14/$J14*100</f>
        <v>224.626988030822</v>
      </c>
      <c r="H14" s="48" t="n">
        <f aca="false">(S14+T14)/J14*100</f>
        <v>224.626988030822</v>
      </c>
      <c r="I14" s="48" t="n">
        <f aca="false">(S14+T14+V14+X14+Z14+AB14+AD14)/J14*100</f>
        <v>404.984423676007</v>
      </c>
      <c r="J14" s="49" t="n">
        <f aca="false">SUMIF(Бензин!J:J,DATE(YEAR(A14),MONTH(A14),1),Бензин!C:C)</f>
        <v>609.900000000009</v>
      </c>
      <c r="K14" s="48"/>
      <c r="L14" s="48"/>
      <c r="M14" s="48"/>
      <c r="N14" s="48"/>
      <c r="O14" s="49" t="n">
        <f aca="false">SUMIF(Бензин!J:J,AM14,Бензин!H:H)</f>
        <v>1200</v>
      </c>
      <c r="P14" s="49" t="n">
        <f aca="false">DSUM(Затраты!$A$2:$E$65536,2,AI$3:$AM14)-SUM(P$4:P13)+$O14+SUM($O$4:$O13)</f>
        <v>1200</v>
      </c>
      <c r="Q14" s="49" t="n">
        <f aca="false">DSUM(Затраты!$A$2:$E$65536,2,AJ$3:$AM14)-SUM(Q$4:Q13)+$O14+SUM($O$4:$O13)</f>
        <v>1200</v>
      </c>
      <c r="R14" s="49" t="n">
        <f aca="false">DSUM(Затраты!$A$2:$E$65536,2,AK$3:$AM14)-SUM(R$4:R13)+$O14+SUM($O$4:$O13)</f>
        <v>1200</v>
      </c>
      <c r="S14" s="49" t="n">
        <f aca="false">DSUM(Затраты!$A$2:$E$65536,2,AL$3:$AM14)-SUM(S$4:S13)+$O14+SUM($O$4:$O13)</f>
        <v>1370</v>
      </c>
      <c r="T14" s="49" t="n">
        <f aca="false">DSUM(Затраты!$A$2:$E$65536,2,AM$3:AN14)-SUM(T$4:T13)</f>
        <v>0</v>
      </c>
      <c r="V14" s="49" t="n">
        <f aca="false">DSUM(Затраты!$A$2:$E$65536,2,AO$3:AP14)-SUM(V$4:V13)</f>
        <v>0</v>
      </c>
      <c r="X14" s="49" t="n">
        <f aca="false">DSUM(Затраты!$A$2:$E$65536,2,AQ$3:AR14)-SUM(X$4:X13)</f>
        <v>0</v>
      </c>
      <c r="Z14" s="49" t="n">
        <f aca="false">DSUM(Затраты!$A$2:$E$65536,2,AS$3:AT14)-SUM(Z$4:Z13)</f>
        <v>1100</v>
      </c>
      <c r="AB14" s="49" t="n">
        <f aca="false">DSUM(Затраты!$A$2:$E$65536,2,AU$3:AV14)-SUM(AB$4:AB13)</f>
        <v>0</v>
      </c>
      <c r="AD14" s="49" t="n">
        <f aca="false">DSUM(Затраты!$A$2:$E$65536,2,AW$3:AX14)-SUM(AD$4:AD13)</f>
        <v>0</v>
      </c>
      <c r="AE14" s="49" t="n">
        <f aca="false">S14+T14+V14+X14+Z14+AB14+AD14</f>
        <v>2470</v>
      </c>
      <c r="AI14" s="50" t="s">
        <v>188</v>
      </c>
      <c r="AJ14" s="50" t="s">
        <v>189</v>
      </c>
      <c r="AK14" s="50" t="s">
        <v>190</v>
      </c>
      <c r="AL14" s="50" t="s">
        <v>191</v>
      </c>
      <c r="AM14" s="51" t="n">
        <f aca="false">DATE(YEAR(A14),MONTH(A14),1)</f>
        <v>39203</v>
      </c>
      <c r="AN14" s="50" t="n">
        <v>6</v>
      </c>
      <c r="AO14" s="51" t="n">
        <f aca="false">AM14</f>
        <v>39203</v>
      </c>
      <c r="AP14" s="50" t="n">
        <v>12</v>
      </c>
      <c r="AQ14" s="51" t="n">
        <f aca="false">$AM14</f>
        <v>39203</v>
      </c>
      <c r="AR14" s="50" t="n">
        <v>13</v>
      </c>
      <c r="AS14" s="51" t="n">
        <f aca="false">$AM14</f>
        <v>39203</v>
      </c>
      <c r="AT14" s="50" t="n">
        <v>14</v>
      </c>
      <c r="AU14" s="51" t="n">
        <f aca="false">$AM14</f>
        <v>39203</v>
      </c>
      <c r="AV14" s="50" t="n">
        <v>21</v>
      </c>
      <c r="AW14" s="51" t="n">
        <f aca="false">$AM14</f>
        <v>39203</v>
      </c>
      <c r="AX14" s="50" t="n">
        <v>22</v>
      </c>
    </row>
    <row r="15" s="50" customFormat="true" ht="12.75" hidden="false" customHeight="false" outlineLevel="0" collapsed="false">
      <c r="A15" s="46" t="n">
        <v>39234</v>
      </c>
      <c r="B15" s="47" t="n">
        <f aca="false">SUMIF(Бензин!J:J,DATE(YEAR(A15),MONTH(A15),1),Бензин!B:B)/J15*100</f>
        <v>10.0254898078365</v>
      </c>
      <c r="C15" s="48" t="n">
        <f aca="false">O15/$J15*100</f>
        <v>188.479208387326</v>
      </c>
      <c r="D15" s="48" t="n">
        <f aca="false">P15/$J15*100</f>
        <v>188.479208387326</v>
      </c>
      <c r="E15" s="48" t="n">
        <f aca="false">Q15/$J15*100</f>
        <v>188.479208387326</v>
      </c>
      <c r="F15" s="48" t="n">
        <f aca="false">R15/$J15*100</f>
        <v>188.479208387326</v>
      </c>
      <c r="G15" s="48" t="n">
        <f aca="false">S15/$J15*100</f>
        <v>208.505124278479</v>
      </c>
      <c r="H15" s="48" t="n">
        <f aca="false">(S15+T15)/J15*100</f>
        <v>208.505124278479</v>
      </c>
      <c r="I15" s="48" t="n">
        <f aca="false">(S15+T15+V15+X15+Z15+AB15+AD15)/J15*100</f>
        <v>338.084580044766</v>
      </c>
      <c r="J15" s="49" t="n">
        <f aca="false">SUMIF(Бензин!J:J,DATE(YEAR(A15),MONTH(A15),1),Бензин!C:C)</f>
        <v>848.899999999994</v>
      </c>
      <c r="K15" s="48"/>
      <c r="L15" s="48"/>
      <c r="M15" s="48"/>
      <c r="N15" s="48"/>
      <c r="O15" s="49" t="n">
        <f aca="false">SUMIF(Бензин!J:J,AM15,Бензин!H:H)</f>
        <v>1600</v>
      </c>
      <c r="P15" s="49" t="n">
        <f aca="false">DSUM(Затраты!$A$2:$E$65536,2,AI$3:$AM15)-SUM(P$4:P14)+$O15+SUM($O$4:$O14)</f>
        <v>1600</v>
      </c>
      <c r="Q15" s="49" t="n">
        <f aca="false">DSUM(Затраты!$A$2:$E$65536,2,AJ$3:$AM15)-SUM(Q$4:Q14)+$O15+SUM($O$4:$O14)</f>
        <v>1600</v>
      </c>
      <c r="R15" s="49" t="n">
        <f aca="false">DSUM(Затраты!$A$2:$E$65536,2,AK$3:$AM15)-SUM(R$4:R14)+$O15+SUM($O$4:$O14)</f>
        <v>1600</v>
      </c>
      <c r="S15" s="49" t="n">
        <f aca="false">DSUM(Затраты!$A$2:$E$65536,2,AL$3:$AM15)-SUM(S$4:S14)+$O15+SUM($O$4:$O14)</f>
        <v>1770</v>
      </c>
      <c r="T15" s="49" t="n">
        <f aca="false">DSUM(Затраты!$A$2:$E$65536,2,AM$3:AN15)-SUM(T$4:T14)</f>
        <v>0</v>
      </c>
      <c r="V15" s="49" t="n">
        <f aca="false">DSUM(Затраты!$A$2:$E$65536,2,AO$3:AP15)-SUM(V$4:V14)</f>
        <v>0</v>
      </c>
      <c r="X15" s="49" t="n">
        <f aca="false">DSUM(Затраты!$A$2:$E$65536,2,AQ$3:AR15)-SUM(X$4:X14)</f>
        <v>0</v>
      </c>
      <c r="Z15" s="49" t="n">
        <f aca="false">DSUM(Затраты!$A$2:$E$65536,2,AS$3:AT15)-SUM(Z$4:Z14)</f>
        <v>1100</v>
      </c>
      <c r="AB15" s="49" t="n">
        <f aca="false">DSUM(Затраты!$A$2:$E$65536,2,AU$3:AV15)-SUM(AB$4:AB14)</f>
        <v>0</v>
      </c>
      <c r="AD15" s="49" t="n">
        <f aca="false">DSUM(Затраты!$A$2:$E$65536,2,AW$3:AX15)-SUM(AD$4:AD14)</f>
        <v>0</v>
      </c>
      <c r="AE15" s="49" t="n">
        <f aca="false">S15+T15+V15+X15+Z15+AB15+AD15</f>
        <v>2870</v>
      </c>
      <c r="AI15" s="50" t="s">
        <v>188</v>
      </c>
      <c r="AJ15" s="50" t="s">
        <v>189</v>
      </c>
      <c r="AK15" s="50" t="s">
        <v>190</v>
      </c>
      <c r="AL15" s="50" t="s">
        <v>191</v>
      </c>
      <c r="AM15" s="51" t="n">
        <f aca="false">DATE(YEAR(A15),MONTH(A15),1)</f>
        <v>39234</v>
      </c>
      <c r="AN15" s="50" t="n">
        <v>6</v>
      </c>
      <c r="AO15" s="51" t="n">
        <f aca="false">AM15</f>
        <v>39234</v>
      </c>
      <c r="AP15" s="50" t="n">
        <v>12</v>
      </c>
      <c r="AQ15" s="51" t="n">
        <f aca="false">$AM15</f>
        <v>39234</v>
      </c>
      <c r="AR15" s="50" t="n">
        <v>13</v>
      </c>
      <c r="AS15" s="51" t="n">
        <f aca="false">$AM15</f>
        <v>39234</v>
      </c>
      <c r="AT15" s="50" t="n">
        <v>14</v>
      </c>
      <c r="AU15" s="51" t="n">
        <f aca="false">$AM15</f>
        <v>39234</v>
      </c>
      <c r="AV15" s="50" t="n">
        <v>21</v>
      </c>
      <c r="AW15" s="51" t="n">
        <f aca="false">$AM15</f>
        <v>39234</v>
      </c>
      <c r="AX15" s="50" t="n">
        <v>22</v>
      </c>
    </row>
    <row r="16" s="50" customFormat="true" ht="12.75" hidden="false" customHeight="false" outlineLevel="0" collapsed="false">
      <c r="A16" s="46" t="n">
        <v>39264</v>
      </c>
      <c r="B16" s="47" t="n">
        <f aca="false">SUMIF(Бензин!J:J,DATE(YEAR(A16),MONTH(A16),1),Бензин!B:B)/J16*100</f>
        <v>8.93474065426135</v>
      </c>
      <c r="C16" s="48" t="n">
        <f aca="false">O16/$J16*100</f>
        <v>167.973124300113</v>
      </c>
      <c r="D16" s="48" t="n">
        <f aca="false">P16/$J16*100</f>
        <v>825.027995520723</v>
      </c>
      <c r="E16" s="48" t="n">
        <f aca="false">Q16/$J16*100</f>
        <v>825.027995520723</v>
      </c>
      <c r="F16" s="48" t="n">
        <f aca="false">R16/$J16*100</f>
        <v>1257.39081746922</v>
      </c>
      <c r="G16" s="48" t="n">
        <f aca="false">S16/$J16*100</f>
        <v>1300.22396416574</v>
      </c>
      <c r="H16" s="48" t="n">
        <f aca="false">(S16+T16)/J16*100</f>
        <v>1300.22396416574</v>
      </c>
      <c r="I16" s="48" t="n">
        <f aca="false">(S16+T16+V16+X16+Z16+AB16+AD16)/J16*100</f>
        <v>1454.19932810751</v>
      </c>
      <c r="J16" s="49" t="n">
        <f aca="false">SUMIF(Бензин!J:J,DATE(YEAR(A16),MONTH(A16),1),Бензин!C:C)</f>
        <v>714.399999999994</v>
      </c>
      <c r="K16" s="48"/>
      <c r="L16" s="48"/>
      <c r="M16" s="48"/>
      <c r="N16" s="48"/>
      <c r="O16" s="49" t="n">
        <f aca="false">SUMIF(Бензин!J:J,AM16,Бензин!H:H)</f>
        <v>1200</v>
      </c>
      <c r="P16" s="49" t="n">
        <f aca="false">DSUM(Затраты!$A$2:$E$65536,2,AI$3:$AM16)-SUM(P$4:P15)+$O16+SUM($O$4:$O15)</f>
        <v>5894</v>
      </c>
      <c r="Q16" s="49" t="n">
        <f aca="false">DSUM(Затраты!$A$2:$E$65536,2,AJ$3:$AM16)-SUM(Q$4:Q15)+$O16+SUM($O$4:$O15)</f>
        <v>5894</v>
      </c>
      <c r="R16" s="49" t="n">
        <f aca="false">DSUM(Затраты!$A$2:$E$65536,2,AK$3:$AM16)-SUM(R$4:R15)+$O16+SUM($O$4:$O15)</f>
        <v>8982.8</v>
      </c>
      <c r="S16" s="49" t="n">
        <f aca="false">DSUM(Затраты!$A$2:$E$65536,2,AL$3:$AM16)-SUM(S$4:S15)+$O16+SUM($O$4:$O15)</f>
        <v>9288.8</v>
      </c>
      <c r="T16" s="49" t="n">
        <f aca="false">DSUM(Затраты!$A$2:$E$65536,2,AM$3:AN16)-SUM(T$4:T15)</f>
        <v>0</v>
      </c>
      <c r="V16" s="49" t="n">
        <f aca="false">DSUM(Затраты!$A$2:$E$65536,2,AO$3:AP16)-SUM(V$4:V15)</f>
        <v>0</v>
      </c>
      <c r="X16" s="49" t="n">
        <f aca="false">DSUM(Затраты!$A$2:$E$65536,2,AQ$3:AR16)-SUM(X$4:X15)</f>
        <v>0</v>
      </c>
      <c r="Z16" s="49" t="n">
        <f aca="false">DSUM(Затраты!$A$2:$E$65536,2,AS$3:AT16)-SUM(Z$4:Z15)</f>
        <v>1100</v>
      </c>
      <c r="AB16" s="49" t="n">
        <f aca="false">DSUM(Затраты!$A$2:$E$65536,2,AU$3:AV16)-SUM(AB$4:AB15)</f>
        <v>0</v>
      </c>
      <c r="AD16" s="49" t="n">
        <f aca="false">DSUM(Затраты!$A$2:$E$65536,2,AW$3:AX16)-SUM(AD$4:AD15)</f>
        <v>0</v>
      </c>
      <c r="AE16" s="49" t="n">
        <f aca="false">S16+T16+V16+X16+Z16+AB16+AD16</f>
        <v>10388.8</v>
      </c>
      <c r="AI16" s="50" t="s">
        <v>188</v>
      </c>
      <c r="AJ16" s="50" t="s">
        <v>189</v>
      </c>
      <c r="AK16" s="50" t="s">
        <v>190</v>
      </c>
      <c r="AL16" s="50" t="s">
        <v>191</v>
      </c>
      <c r="AM16" s="51" t="n">
        <f aca="false">DATE(YEAR(A16),MONTH(A16),1)</f>
        <v>39264</v>
      </c>
      <c r="AN16" s="50" t="n">
        <v>6</v>
      </c>
      <c r="AO16" s="51" t="n">
        <f aca="false">AM16</f>
        <v>39264</v>
      </c>
      <c r="AP16" s="50" t="n">
        <v>12</v>
      </c>
      <c r="AQ16" s="51" t="n">
        <f aca="false">$AM16</f>
        <v>39264</v>
      </c>
      <c r="AR16" s="50" t="n">
        <v>13</v>
      </c>
      <c r="AS16" s="51" t="n">
        <f aca="false">$AM16</f>
        <v>39264</v>
      </c>
      <c r="AT16" s="50" t="n">
        <v>14</v>
      </c>
      <c r="AU16" s="51" t="n">
        <f aca="false">$AM16</f>
        <v>39264</v>
      </c>
      <c r="AV16" s="50" t="n">
        <v>21</v>
      </c>
      <c r="AW16" s="51" t="n">
        <f aca="false">$AM16</f>
        <v>39264</v>
      </c>
      <c r="AX16" s="50" t="n">
        <v>22</v>
      </c>
    </row>
    <row r="17" s="53" customFormat="true" ht="13.5" hidden="false" customHeight="false" outlineLevel="0" collapsed="false">
      <c r="A17" s="52"/>
      <c r="C17" s="54"/>
      <c r="J17" s="55"/>
    </row>
    <row r="18" s="33" customFormat="true" ht="12.75" hidden="false" customHeight="false" outlineLevel="0" collapsed="false">
      <c r="A18" s="56"/>
      <c r="C18" s="57"/>
      <c r="J18" s="35"/>
    </row>
  </sheetData>
  <mergeCells count="2">
    <mergeCell ref="C2:I2"/>
    <mergeCell ref="O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9.7"/>
  </cols>
  <sheetData>
    <row r="1" customFormat="false" ht="18.75" hidden="false" customHeight="false" outlineLevel="0" collapsed="false">
      <c r="A1" s="58" t="s">
        <v>192</v>
      </c>
    </row>
    <row r="2" customFormat="false" ht="38.25" hidden="false" customHeight="false" outlineLevel="0" collapsed="false">
      <c r="A2" s="9" t="s">
        <v>193</v>
      </c>
    </row>
    <row r="3" customFormat="false" ht="12.75" hidden="false" customHeight="false" outlineLevel="0" collapsed="false">
      <c r="A3" s="9" t="s">
        <v>194</v>
      </c>
    </row>
    <row r="4" customFormat="false" ht="76.5" hidden="false" customHeight="false" outlineLevel="0" collapsed="false">
      <c r="A4" s="9" t="s">
        <v>195</v>
      </c>
    </row>
    <row r="5" customFormat="false" ht="127.5" hidden="false" customHeight="false" outlineLevel="0" collapsed="false">
      <c r="A5" s="9" t="s">
        <v>196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4:52Z</dcterms:created>
  <dc:creator>Gator</dc:creator>
  <dc:description/>
  <dc:language>en-US</dc:language>
  <cp:lastModifiedBy>Nikolay</cp:lastModifiedBy>
  <dcterms:modified xsi:type="dcterms:W3CDTF">2007-07-18T16:44:00Z</dcterms:modified>
  <cp:revision>0</cp:revision>
  <dc:subject/>
  <dc:title/>
</cp:coreProperties>
</file>